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77" firstSheet="0" activeTab="0"/>
  </bookViews>
  <sheets>
    <sheet name="Instructions" sheetId="1" state="visible" r:id="rId2"/>
    <sheet name="1 Data Source" sheetId="2" state="visible" r:id="rId3"/>
    <sheet name="2 Sampling Features" sheetId="3" state="visible" r:id="rId4"/>
    <sheet name="3 Data" sheetId="4" state="visible" r:id="rId5"/>
    <sheet name="4 Method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188">
  <si>
    <t xml:space="preserve">Instructions, EarthChem Data Submission Form for Authors</t>
  </si>
  <si>
    <t xml:space="preserve">v3.0 last modified 2/12/2021</t>
  </si>
  <si>
    <t xml:space="preserve">Thank you for submitting your data to EarthChem.</t>
  </si>
  <si>
    <t xml:space="preserve">There are different Data Submission Forms, the different workbooks have different fields customized to the material analyzed and the method used. </t>
  </si>
  <si>
    <t xml:space="preserve">Link to all Data Submission Forms</t>
  </si>
  <si>
    <t xml:space="preserve">There are several tabs in this workbook to help catalog necessary metadata for our geochemical databases. </t>
  </si>
  <si>
    <t xml:space="preserve">TABS</t>
  </si>
  <si>
    <t xml:space="preserve">1 Data Source</t>
  </si>
  <si>
    <r>
      <rPr>
        <sz val="10"/>
        <rFont val="Arial"/>
        <family val="2"/>
      </rPr>
      <t xml:space="preserve">Information to identify the dataset: title, author(s), creator (form-filler)
</t>
    </r>
    <r>
      <rPr>
        <b val="true"/>
        <sz val="10"/>
        <rFont val="Arial"/>
        <family val="2"/>
      </rPr>
      <t xml:space="preserve">Mandatory fields</t>
    </r>
    <r>
      <rPr>
        <sz val="10"/>
        <rFont val="Arial"/>
        <family val="2"/>
      </rPr>
      <t xml:space="preserve">: Title, Author(s), Abstract, Contact Info</t>
    </r>
  </si>
  <si>
    <t xml:space="preserve">2 Sampling features</t>
  </si>
  <si>
    <r>
      <rPr>
        <sz val="10"/>
        <rFont val="Arial"/>
        <family val="2"/>
      </rPr>
      <t xml:space="preserve">Information to identify, locate, and describe the locations where the time series data were measured (the "sampling features"). Extra fields can be added.
</t>
    </r>
    <r>
      <rPr>
        <b val="true"/>
        <sz val="10"/>
        <rFont val="Arial"/>
        <family val="2"/>
      </rPr>
      <t xml:space="preserve">Mandatory fields:</t>
    </r>
    <r>
      <rPr>
        <sz val="10"/>
        <rFont val="Arial"/>
        <family val="2"/>
      </rPr>
      <t xml:space="preserve"> Sampling feature name, Sampling feature type, Latitude, Longitude (or Location keywords)</t>
    </r>
  </si>
  <si>
    <t xml:space="preserve">3 Time-Series Data</t>
  </si>
  <si>
    <r>
      <rPr>
        <sz val="10"/>
        <rFont val="Arial"/>
        <family val="2"/>
      </rPr>
      <t xml:space="preserve">The geochemical data values go here for different measured parameters (e.g., CO2) along with codes references Method information in Tab 4 
</t>
    </r>
    <r>
      <rPr>
        <b val="true"/>
        <sz val="10"/>
        <rFont val="Arial"/>
        <family val="2"/>
      </rPr>
      <t xml:space="preserve">Mandatory fields:</t>
    </r>
    <r>
      <rPr>
        <sz val="10"/>
        <rFont val="Arial"/>
        <family val="2"/>
      </rPr>
      <t xml:space="preserve"> Sampling Feature Name, Time-Stamp, Time Zone, Parameter(s), Method Code(s)</t>
    </r>
  </si>
  <si>
    <t xml:space="preserve">4 Methods</t>
  </si>
  <si>
    <r>
      <rPr>
        <sz val="10"/>
        <rFont val="Arial"/>
        <family val="2"/>
      </rPr>
      <t xml:space="preserve">Information about the analytical procedure and accuracy and reproducibility, including technique, detection limits, method details, and calibrations. Additional fields can be added.
</t>
    </r>
    <r>
      <rPr>
        <b val="true"/>
        <sz val="10"/>
        <rFont val="Arial"/>
        <family val="2"/>
      </rPr>
      <t xml:space="preserve">Mandatory fields:</t>
    </r>
    <r>
      <rPr>
        <sz val="10"/>
        <rFont val="Arial"/>
        <family val="2"/>
      </rPr>
      <t xml:space="preserve"> Method Code, Parameter, Technique</t>
    </r>
  </si>
  <si>
    <t xml:space="preserve">Additional Comments:</t>
  </si>
  <si>
    <r>
      <rPr>
        <sz val="10"/>
        <rFont val="Arial"/>
        <family val="2"/>
      </rPr>
      <t xml:space="preserve">1. Mandatory fields are labeled in boldface. The mandatory fields are the minimum requirements for the data to be entered into our searchable databases. The </t>
    </r>
    <r>
      <rPr>
        <b val="true"/>
        <sz val="10"/>
        <rFont val="Arial"/>
        <family val="2"/>
      </rPr>
      <t xml:space="preserve">Editors' Roundtable document</t>
    </r>
    <r>
      <rPr>
        <sz val="10"/>
        <rFont val="Arial"/>
        <family val="2"/>
      </rPr>
      <t xml:space="preserve"> describes why certain data are necessary.</t>
    </r>
  </si>
  <si>
    <t xml:space="preserve">Editors' Roundtable Document</t>
  </si>
  <si>
    <r>
      <rPr>
        <sz val="10"/>
        <rFont val="Arial"/>
        <family val="2"/>
      </rPr>
      <t xml:space="preserve">2. </t>
    </r>
    <r>
      <rPr>
        <b val="true"/>
        <sz val="10"/>
        <rFont val="Arial"/>
        <family val="2"/>
      </rPr>
      <t xml:space="preserve">Longitude/Latitude</t>
    </r>
    <r>
      <rPr>
        <sz val="10"/>
        <rFont val="Arial"/>
        <family val="2"/>
      </rPr>
      <t xml:space="preserve"> should be reported in decimal degrees ideally to at least four decimal places (if the precision is that good), 
and negative values for South and West. </t>
    </r>
  </si>
  <si>
    <r>
      <rPr>
        <sz val="10"/>
        <rFont val="Arial"/>
        <family val="2"/>
      </rPr>
      <t xml:space="preserve">3. </t>
    </r>
    <r>
      <rPr>
        <b val="true"/>
        <sz val="10"/>
        <rFont val="Arial"/>
        <family val="2"/>
      </rPr>
      <t xml:space="preserve">Vocabulary</t>
    </r>
    <r>
      <rPr>
        <sz val="10"/>
        <rFont val="Arial"/>
        <family val="2"/>
      </rPr>
      <t xml:space="preserve"> is linked where possible but we recommend seeing the complete up to date list and checking for newer updates.</t>
    </r>
  </si>
  <si>
    <t xml:space="preserve">EarthChem Vocabulary Page</t>
  </si>
  <si>
    <r>
      <rPr>
        <sz val="10"/>
        <rFont val="Arial"/>
        <family val="2"/>
      </rPr>
      <t xml:space="preserve">4. To manipulate data in Excel, the '</t>
    </r>
    <r>
      <rPr>
        <b val="true"/>
        <sz val="10"/>
        <rFont val="Arial"/>
        <family val="2"/>
      </rPr>
      <t xml:space="preserve">Transpose</t>
    </r>
    <r>
      <rPr>
        <sz val="10"/>
        <rFont val="Arial"/>
        <family val="2"/>
      </rPr>
      <t xml:space="preserve">' option is useful to transpose rows to columns or vice versa. Use "Paste Special" then check the box for Transpose.</t>
    </r>
  </si>
  <si>
    <r>
      <rPr>
        <sz val="10"/>
        <rFont val="Arial"/>
        <family val="2"/>
      </rPr>
      <t xml:space="preserve">5. More info about</t>
    </r>
    <r>
      <rPr>
        <b val="true"/>
        <sz val="10"/>
        <rFont val="Arial"/>
        <family val="2"/>
      </rPr>
      <t xml:space="preserve"> IGSNs (International Geo Sample Number) </t>
    </r>
    <r>
      <rPr>
        <sz val="10"/>
        <rFont val="Arial"/>
        <family val="2"/>
      </rPr>
      <t xml:space="preserve">can be obtained at www.geosamples.org/aboutigsn</t>
    </r>
  </si>
  <si>
    <t xml:space="preserve">More info about the IGSN</t>
  </si>
  <si>
    <r>
      <rPr>
        <sz val="10"/>
        <rFont val="Arial"/>
        <family val="2"/>
      </rPr>
      <t xml:space="preserve">6. The </t>
    </r>
    <r>
      <rPr>
        <b val="true"/>
        <sz val="10"/>
        <rFont val="Arial"/>
        <family val="2"/>
      </rPr>
      <t xml:space="preserve">Method Code</t>
    </r>
    <r>
      <rPr>
        <sz val="10"/>
        <rFont val="Arial"/>
        <family val="2"/>
      </rPr>
      <t xml:space="preserve"> is a numerical value that links the column of measured values (Data Tab) with the Method information (Primary Analytical Metadata tab). </t>
    </r>
  </si>
  <si>
    <t xml:space="preserve">Contact Us:</t>
  </si>
  <si>
    <t xml:space="preserve">Questions/Comments</t>
  </si>
  <si>
    <t xml:space="preserve">info@earthchem.org</t>
  </si>
  <si>
    <t xml:space="preserve">Send completed forms to:</t>
  </si>
  <si>
    <t xml:space="preserve"> </t>
  </si>
  <si>
    <t xml:space="preserve">For more information about EarthChem</t>
  </si>
  <si>
    <t xml:space="preserve">http://www.earthchem.org</t>
  </si>
  <si>
    <t xml:space="preserve">Data Source Information</t>
  </si>
  <si>
    <t xml:space="preserve">BOLD, CAPITAL headings indicate MANDATORY fields</t>
  </si>
  <si>
    <t xml:space="preserve">Return to Instructions Tab</t>
  </si>
  <si>
    <t xml:space="preserve">TITLE</t>
  </si>
  <si>
    <t xml:space="preserve">descriptive title of the dataset</t>
  </si>
  <si>
    <t xml:space="preserve">Volcanic gas plume data from Turrialba Volcano</t>
  </si>
  <si>
    <t xml:space="preserve">ABSTRACT</t>
  </si>
  <si>
    <t xml:space="preserve">brief description of dataset, please aim for &lt;250 words</t>
  </si>
  <si>
    <t xml:space="preserve">Volcanic gas ratios in the plume of Turrialba Volcano (Feb 2014-May 2016), acquired using a permanent Multi-GAS of the DECADE network. All ratios are expressed on molar basis. Note that this file includes only processed data showing ratios of gases (calculated using the Ratiocalc software). All raw data is available in a separate file entitled "Volcanic gas plume data from Turrialba Volcano - Raw data" that can also be downloaded from the EarthChem Library at www.earthchem.org/library.</t>
  </si>
  <si>
    <t xml:space="preserve">AUTHOR</t>
  </si>
  <si>
    <t xml:space="preserve">name of the author(s) of the dataset (Last, First)</t>
  </si>
  <si>
    <t xml:space="preserve">De Moor, Maarten; Aiuppa, Alessandro; Avard, Geoffroy; Giudice, Gaetano; Liuzzo, Marco; Fischer, Tobias</t>
  </si>
  <si>
    <t xml:space="preserve">Institution</t>
  </si>
  <si>
    <t xml:space="preserve">institution of the author (Please spell out all acronyms)</t>
  </si>
  <si>
    <t xml:space="preserve">Universidad Nacional Costa Rica Observatorio vulcanológico y sismológico de Costa Rica (National University of Costa Rica Volcanology and Seismology Observatory, UNA-OVISICORI); Università degli Studi di Palermo (University of Palermo, UNIPA); Instituto Nazionale di Geofisica e Vulcanologia (Italian National Institute of Geophysics and Volcanology; INGV); University of New Mexico</t>
  </si>
  <si>
    <t xml:space="preserve">Release Date</t>
  </si>
  <si>
    <t xml:space="preserve">date when the data is available to the public (if left blank, available now)</t>
  </si>
  <si>
    <t xml:space="preserve">Creator</t>
  </si>
  <si>
    <t xml:space="preserve">person who fills out this template</t>
  </si>
  <si>
    <t xml:space="preserve">EarthChem</t>
  </si>
  <si>
    <t xml:space="preserve">CONTACT INFO</t>
  </si>
  <si>
    <t xml:space="preserve">contact email for the creator of the template </t>
  </si>
  <si>
    <t xml:space="preserve">Related Publication #1</t>
  </si>
  <si>
    <t xml:space="preserve">information about a publication related to the dataset (e.g. journal article that cites all or part of the dataset)</t>
  </si>
  <si>
    <t xml:space="preserve">Title</t>
  </si>
  <si>
    <t xml:space="preserve">Turmoil at Turrialba volcano (Costa Rica): Degassing and eruptive behavior inferred from high-frequency gas monitoring</t>
  </si>
  <si>
    <t xml:space="preserve">Authors</t>
  </si>
  <si>
    <t xml:space="preserve">J Maarten de Moor, A. Aiuppa, G. Avard, H. Wehrmann, N. Dunbar, C. Muller, G. Tamburello, G. Giudice, M. Liuzzo, R. Moretti, V. Conde , B. Galle</t>
  </si>
  <si>
    <t xml:space="preserve">Publication Year</t>
  </si>
  <si>
    <t xml:space="preserve">Journal</t>
  </si>
  <si>
    <t xml:space="preserve">Journal of Geophysical Research, Solid Earth</t>
  </si>
  <si>
    <t xml:space="preserve">Volume</t>
  </si>
  <si>
    <t xml:space="preserve">accepted, July 5th</t>
  </si>
  <si>
    <t xml:space="preserve">Issue</t>
  </si>
  <si>
    <t xml:space="preserve">Pages</t>
  </si>
  <si>
    <t xml:space="preserve">DOI</t>
  </si>
  <si>
    <t xml:space="preserve">doi: 10.1002/2016JB013150</t>
  </si>
  <si>
    <t xml:space="preserve">Related Publication #2</t>
  </si>
  <si>
    <t xml:space="preserve">Fill more rows if necessary</t>
  </si>
  <si>
    <t xml:space="preserve">Sampling Feature Information</t>
  </si>
  <si>
    <t xml:space="preserve">IDENTIFICATION</t>
  </si>
  <si>
    <t xml:space="preserve">SAMPLING FEATURE NAME</t>
  </si>
  <si>
    <t xml:space="preserve">LATITUDE</t>
  </si>
  <si>
    <t xml:space="preserve">LONGITUDE</t>
  </si>
  <si>
    <t xml:space="preserve">SAMPLING FEATURE TYPE</t>
  </si>
  <si>
    <t xml:space="preserve">Elevation</t>
  </si>
  <si>
    <t xml:space="preserve">Location name</t>
  </si>
  <si>
    <t xml:space="preserve">Volcano name</t>
  </si>
  <si>
    <t xml:space="preserve">Volcano Number</t>
  </si>
  <si>
    <t xml:space="preserve">Country</t>
  </si>
  <si>
    <t xml:space="preserve">Volcanic Region</t>
  </si>
  <si>
    <t xml:space="preserve">Primary Volcano Type</t>
  </si>
  <si>
    <t xml:space="preserve">LOCATION KEYWORDS</t>
  </si>
  <si>
    <t xml:space="preserve">The entities on which or at which observations are made,
e.g., sampling sites/stations, helicopter orbits and transects, individual gas samples</t>
  </si>
  <si>
    <t xml:space="preserve">decimal degrees, negative to indicate S</t>
  </si>
  <si>
    <t xml:space="preserve">decimal degrees, negative to indicate W</t>
  </si>
  <si>
    <t xml:space="preserve">Identifies the category to which the sampling feature belongs or the feature of interest being observed, e.g., summit emission, vent, crater, fumarole, hot spring, soil with diffuse degassing, gas sample collected for laboratory analysis</t>
  </si>
  <si>
    <t xml:space="preserve">in meters 
with respect to sea level</t>
  </si>
  <si>
    <t xml:space="preserve">name given by collector to the location where time-series data was collected</t>
  </si>
  <si>
    <t xml:space="preserve">keywords for searches
ex.: East Pacific Rise, Sierra Nevada</t>
  </si>
  <si>
    <t xml:space="preserve">Additional description available online</t>
  </si>
  <si>
    <t xml:space="preserve">List available from Global Volcanism Program (http://volcano.si.edu/)</t>
  </si>
  <si>
    <t xml:space="preserve">Turrialba summit multiGAS collection site</t>
  </si>
  <si>
    <t xml:space="preserve">summit gas plume emission</t>
  </si>
  <si>
    <t xml:space="preserve">Turrialba summit</t>
  </si>
  <si>
    <t xml:space="preserve">Turrialba</t>
  </si>
  <si>
    <t xml:space="preserve">Costa Rica</t>
  </si>
  <si>
    <t xml:space="preserve">Mexico and Central America</t>
  </si>
  <si>
    <t xml:space="preserve">Stratovolcano</t>
  </si>
  <si>
    <t xml:space="preserve">Turrialba Volcano, Costa Rica</t>
  </si>
  <si>
    <t xml:space="preserve">Analytical Data</t>
  </si>
  <si>
    <t xml:space="preserve">PARAMETER [list]</t>
  </si>
  <si>
    <t xml:space="preserve">SO2</t>
  </si>
  <si>
    <t xml:space="preserve">H2S</t>
  </si>
  <si>
    <t xml:space="preserve">CO2</t>
  </si>
  <si>
    <t xml:space="preserve">AIRTEMP</t>
  </si>
  <si>
    <t xml:space="preserve">RELHUM</t>
  </si>
  <si>
    <t xml:space="preserve">PRESS</t>
  </si>
  <si>
    <t xml:space="preserve">CO2_SO2</t>
  </si>
  <si>
    <t xml:space="preserve">H2O_CO2</t>
  </si>
  <si>
    <t xml:space="preserve">H2O_SO2</t>
  </si>
  <si>
    <t xml:space="preserve">H2S_SO2</t>
  </si>
  <si>
    <t xml:space="preserve">CO2_S</t>
  </si>
  <si>
    <t xml:space="preserve">CO2_H2S</t>
  </si>
  <si>
    <t xml:space="preserve">METHOD CODE [more info]:</t>
  </si>
  <si>
    <t xml:space="preserve">UNIT [list]:</t>
  </si>
  <si>
    <t xml:space="preserve">micromol/mol</t>
  </si>
  <si>
    <t xml:space="preserve">Celsius</t>
  </si>
  <si>
    <t xml:space="preserve">%</t>
  </si>
  <si>
    <t xml:space="preserve">mbar</t>
  </si>
  <si>
    <r>
      <rPr>
        <b val="true"/>
        <sz val="12"/>
        <color rgb="FF000090"/>
        <rFont val="Arial"/>
        <family val="2"/>
      </rPr>
      <t xml:space="preserve">TIME-STAMP 
</t>
    </r>
    <r>
      <rPr>
        <sz val="12"/>
        <color rgb="FF000090"/>
        <rFont val="Arial"/>
        <family val="2"/>
      </rPr>
      <t xml:space="preserve">(YYYY-MM-DD HH:MM:SS)</t>
    </r>
  </si>
  <si>
    <t xml:space="preserve">Analysis comment</t>
  </si>
  <si>
    <t xml:space="preserve">Raw data available in related EarthChem Library entry entitled "Volcanic gas plume data from Turrialba Volcano - Raw data"</t>
  </si>
  <si>
    <t xml:space="preserve">must match a Sampling Feature Name on the SAMPLING FEATURES tab</t>
  </si>
  <si>
    <r>
      <rPr>
        <b val="true"/>
        <sz val="9"/>
        <color rgb="FF000090"/>
        <rFont val="Arial"/>
        <family val="2"/>
      </rPr>
      <t xml:space="preserve">TIME ZONE</t>
    </r>
    <r>
      <rPr>
        <sz val="9"/>
        <color rgb="FF000090"/>
        <rFont val="Arial"/>
        <family val="2"/>
      </rPr>
      <t xml:space="preserve">: e.g., GMT/UTC - 6hr</t>
    </r>
  </si>
  <si>
    <t xml:space="preserve">e.g., air dry; likely contaminated by helicopter exhaust</t>
  </si>
  <si>
    <t xml:space="preserve">(legend: tcase: temperature inside the Multi-GAS; Vbat: battery voltage)</t>
  </si>
  <si>
    <t xml:space="preserve">Primary Analytical Metadata</t>
  </si>
  <si>
    <t xml:space="preserve">FROM DATA TAB</t>
  </si>
  <si>
    <t xml:space="preserve">Measured Parameter</t>
  </si>
  <si>
    <t xml:space="preserve">ANALYTICAL PROCEDURE</t>
  </si>
  <si>
    <t xml:space="preserve">DETECTION LIMIT</t>
  </si>
  <si>
    <t xml:space="preserve"> SPECIFIC METADATA</t>
  </si>
  <si>
    <t xml:space="preserve">INSTRUMENT CALIBRATION</t>
  </si>
  <si>
    <t xml:space="preserve">METHOD CODE</t>
  </si>
  <si>
    <t xml:space="preserve">PARAMETER</t>
  </si>
  <si>
    <t xml:space="preserve">Technique Description</t>
  </si>
  <si>
    <t xml:space="preserve">TECHNIQUE
</t>
  </si>
  <si>
    <t xml:space="preserve">Instrument</t>
  </si>
  <si>
    <t xml:space="preserve">Laboratory</t>
  </si>
  <si>
    <t xml:space="preserve">Analyst</t>
  </si>
  <si>
    <t xml:space="preserve">Analysis date</t>
  </si>
  <si>
    <t xml:space="preserve">detection limit</t>
  </si>
  <si>
    <t xml:space="preserve">unit</t>
  </si>
  <si>
    <t xml:space="preserve">Additional Method Description</t>
  </si>
  <si>
    <t xml:space="preserve">Most recent calibration date</t>
  </si>
  <si>
    <t xml:space="preserve">Reference sample(s) measured during last calibration</t>
  </si>
  <si>
    <t xml:space="preserve">Reference Uncertainty</t>
  </si>
  <si>
    <t xml:space="preserve">Reference Uncertainty Unit</t>
  </si>
  <si>
    <t xml:space="preserve">Number of measurements during calibration</t>
  </si>
  <si>
    <t xml:space="preserve">Assign new code for different techniques, instruments, and other significant differences such as in sample preparation</t>
  </si>
  <si>
    <t xml:space="preserve">Description of measurement, e.g., satellite or ground-based remote sensing, direct in-plume sampling, sample taken for laboratory analyses, airborne plume sampling</t>
  </si>
  <si>
    <t xml:space="preserve">the specific technique or category of instrumentation used for the measurements, e.g., MultiGAS or GC</t>
  </si>
  <si>
    <t xml:space="preserve">Specific instrumentation or sensor details, including manufacturer</t>
  </si>
  <si>
    <t xml:space="preserve">must match a code in the DATA tab row 3</t>
  </si>
  <si>
    <t xml:space="preserve">must match a parameter in the DATA tab row 2</t>
  </si>
  <si>
    <t xml:space="preserve">[view list]</t>
  </si>
  <si>
    <t xml:space="preserve"> e.g., mini-DOAS, OP-FTIR, SO2 camera, Licor LI-840 NDIR closed-path spectrometer</t>
  </si>
  <si>
    <t xml:space="preserve">If gas samples taken for analysis</t>
  </si>
  <si>
    <t xml:space="preserve">name of analyst</t>
  </si>
  <si>
    <t xml:space="preserve">MM/DD/YYYY</t>
  </si>
  <si>
    <t xml:space="preserve">e.g. ppm</t>
  </si>
  <si>
    <t xml:space="preserve">standard deviation</t>
  </si>
  <si>
    <t xml:space="preserve">e.g. ppm, wt%</t>
  </si>
  <si>
    <t xml:space="preserve">leave blank if 1</t>
  </si>
  <si>
    <t xml:space="preserve">ground-based in-situ measurements (peak maximum)</t>
  </si>
  <si>
    <t xml:space="preserve">MultiGAS</t>
  </si>
  <si>
    <t xml:space="preserve">T3ST/F TD2G-1A  electrochemical sensor by City Technology Ltd</t>
  </si>
  <si>
    <t xml:space="preserve">ppm</t>
  </si>
  <si>
    <t xml:space="preserve">plume gas was pumped through multiGAS at rate of 1.2 L/min</t>
  </si>
  <si>
    <t xml:space="preserve">calibrated every 3 months on average</t>
  </si>
  <si>
    <t xml:space="preserve">ground-based in-situ measurements  </t>
  </si>
  <si>
    <t xml:space="preserve">T3H TC4E-1A electrochemical sensor by City Technology Ltd.</t>
  </si>
  <si>
    <t xml:space="preserve">Gascard NDIR closed-path spectrometer (model DI030102NG)</t>
  </si>
  <si>
    <t xml:space="preserve">Galltec-Mela KVM3/5</t>
  </si>
  <si>
    <t xml:space="preserve">Galltec-Mela KVM3/6</t>
  </si>
  <si>
    <t xml:space="preserve">MPX2100AP pressure sensor</t>
  </si>
  <si>
    <t xml:space="preserve">peak maximum during 30min acquisition window
Calculated using Ratiocalc (Tamburello, 2015)</t>
  </si>
  <si>
    <t xml:space="preserve">CALC</t>
  </si>
  <si>
    <t xml:space="preserve">Calculated using Ratiocalc (Tamburello, 2015)</t>
  </si>
  <si>
    <t xml:space="preserve">ratio calculated from correlation between co-acquired CO2 (method 3) and SO2 (method 1)</t>
  </si>
  <si>
    <t xml:space="preserve">ratio calculated from correlation between co-acquired H2O (calculated from AIRTEMP and RELHUM (method 4) and PRESS (method 5)) and CO2 (method 3)</t>
  </si>
  <si>
    <t xml:space="preserve">ratio calculated from correlation between co-acquired H2O (calculated from AIRTEMP and RELHUM (method 4) and PRESS (method 5)) and SO2 (method 1)</t>
  </si>
  <si>
    <t xml:space="preserve">ratio calculated from correlation between co-acquired SO2 (method 1) and H2s (method 2)</t>
  </si>
  <si>
    <t xml:space="preserve">ratio calculated from correlation between co-acquired CO2 (method 3) and total sulfur S (SO2+H2S, methods 1-2)</t>
  </si>
  <si>
    <t xml:space="preserve">ratio calculated from correlation between co-acquired CO2 (method 3) and H2S (method 2)</t>
  </si>
</sst>
</file>

<file path=xl/styles.xml><?xml version="1.0" encoding="utf-8"?>
<styleSheet xmlns="http://schemas.openxmlformats.org/spreadsheetml/2006/main">
  <numFmts count="6">
    <numFmt numFmtId="164" formatCode="General"/>
    <numFmt numFmtId="165" formatCode="@"/>
    <numFmt numFmtId="166" formatCode="yyyy\-mm\-dd\ hh:mm"/>
    <numFmt numFmtId="167" formatCode="0.00"/>
    <numFmt numFmtId="168" formatCode="yyyy\-mm\-dd\ hh:mm:ss"/>
    <numFmt numFmtId="169" formatCode="[$-409]m/d/yyyy\ h:mm"/>
  </numFmts>
  <fonts count="42">
    <font>
      <sz val="10"/>
      <name val="Verdana"/>
      <family val="0"/>
    </font>
    <font>
      <sz val="10"/>
      <name val="Arial"/>
      <family val="0"/>
    </font>
    <font>
      <sz val="10"/>
      <name val="Arial"/>
      <family val="0"/>
    </font>
    <font>
      <sz val="10"/>
      <name val="Arial"/>
      <family val="0"/>
    </font>
    <font>
      <u val="single"/>
      <sz val="10"/>
      <color rgb="FF0000D4"/>
      <name val="Verdana"/>
      <family val="2"/>
    </font>
    <font>
      <sz val="10"/>
      <name val="Verdana"/>
      <family val="2"/>
    </font>
    <font>
      <sz val="10"/>
      <name val="Arial"/>
      <family val="2"/>
    </font>
    <font>
      <b val="true"/>
      <sz val="24"/>
      <color rgb="FF333399"/>
      <name val="Arial"/>
      <family val="2"/>
    </font>
    <font>
      <sz val="12"/>
      <name val="Arial"/>
      <family val="2"/>
    </font>
    <font>
      <u val="single"/>
      <sz val="10"/>
      <color rgb="FF333399"/>
      <name val="Arial"/>
      <family val="2"/>
    </font>
    <font>
      <b val="true"/>
      <sz val="14"/>
      <name val="Arial"/>
      <family val="2"/>
    </font>
    <font>
      <b val="true"/>
      <sz val="10"/>
      <name val="Arial"/>
      <family val="2"/>
    </font>
    <font>
      <b val="true"/>
      <u val="single"/>
      <sz val="14"/>
      <name val="Arial"/>
      <family val="2"/>
    </font>
    <font>
      <sz val="10"/>
      <color rgb="FF333399"/>
      <name val="Arial"/>
      <family val="2"/>
    </font>
    <font>
      <b val="true"/>
      <u val="single"/>
      <sz val="10"/>
      <name val="Arial"/>
      <family val="2"/>
    </font>
    <font>
      <b val="true"/>
      <sz val="14"/>
      <color rgb="FFDD0806"/>
      <name val="Arial"/>
      <family val="2"/>
    </font>
    <font>
      <sz val="12"/>
      <color rgb="FF333399"/>
      <name val="Arial"/>
      <family val="2"/>
    </font>
    <font>
      <u val="single"/>
      <sz val="10"/>
      <color rgb="FF0000D4"/>
      <name val="Arial"/>
      <family val="2"/>
    </font>
    <font>
      <b val="true"/>
      <sz val="12"/>
      <color rgb="FFDD0806"/>
      <name val="Arial"/>
      <family val="2"/>
    </font>
    <font>
      <b val="true"/>
      <sz val="12"/>
      <color rgb="FFFFFFFF"/>
      <name val="Arial"/>
      <family val="2"/>
    </font>
    <font>
      <sz val="12"/>
      <color rgb="FF333333"/>
      <name val="Arial"/>
      <family val="2"/>
    </font>
    <font>
      <sz val="12"/>
      <color rgb="FFFFFFFF"/>
      <name val="Arial"/>
      <family val="2"/>
    </font>
    <font>
      <b val="true"/>
      <sz val="16"/>
      <color rgb="FF333399"/>
      <name val="Arial"/>
      <family val="2"/>
    </font>
    <font>
      <sz val="12"/>
      <color rgb="FF969696"/>
      <name val="Arial"/>
      <family val="2"/>
    </font>
    <font>
      <sz val="10"/>
      <color rgb="FFFFFFFF"/>
      <name val="Arial"/>
      <family val="2"/>
    </font>
    <font>
      <b val="true"/>
      <sz val="12"/>
      <color rgb="FF4600A5"/>
      <name val="Arial"/>
      <family val="2"/>
    </font>
    <font>
      <b val="true"/>
      <sz val="12"/>
      <color rgb="FF000090"/>
      <name val="Arial"/>
      <family val="2"/>
    </font>
    <font>
      <sz val="12"/>
      <color rgb="FF000090"/>
      <name val="Arial"/>
      <family val="2"/>
    </font>
    <font>
      <sz val="9"/>
      <name val="Arial"/>
      <family val="2"/>
    </font>
    <font>
      <b val="true"/>
      <sz val="12"/>
      <color rgb="FF333399"/>
      <name val="Arial"/>
      <family val="2"/>
    </font>
    <font>
      <u val="single"/>
      <sz val="12"/>
      <color rgb="FF333399"/>
      <name val="Arial"/>
      <family val="2"/>
    </font>
    <font>
      <sz val="12"/>
      <color rgb="FFFFFF99"/>
      <name val="Arial"/>
      <family val="2"/>
    </font>
    <font>
      <sz val="10"/>
      <color rgb="FFFFFF99"/>
      <name val="Arial"/>
      <family val="2"/>
    </font>
    <font>
      <sz val="10"/>
      <color rgb="FF000000"/>
      <name val="Arial"/>
      <family val="2"/>
    </font>
    <font>
      <sz val="9"/>
      <color rgb="FF000090"/>
      <name val="Arial"/>
      <family val="2"/>
    </font>
    <font>
      <b val="true"/>
      <sz val="9"/>
      <color rgb="FF000090"/>
      <name val="Arial"/>
      <family val="2"/>
    </font>
    <font>
      <sz val="14"/>
      <color rgb="FFFFFFFF"/>
      <name val="Arial"/>
      <family val="2"/>
    </font>
    <font>
      <sz val="14"/>
      <name val="Arial"/>
      <family val="2"/>
    </font>
    <font>
      <b val="true"/>
      <sz val="14"/>
      <color rgb="FFFFFFFF"/>
      <name val="Arial"/>
      <family val="2"/>
    </font>
    <font>
      <sz val="12"/>
      <color rgb="FFFCF305"/>
      <name val="Arial"/>
      <family val="2"/>
    </font>
    <font>
      <b val="true"/>
      <sz val="12"/>
      <name val="Arial"/>
      <family val="2"/>
    </font>
    <font>
      <sz val="9"/>
      <color rgb="FF969696"/>
      <name val="Arial"/>
      <family val="2"/>
    </font>
  </fonts>
  <fills count="1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A2BD90"/>
      </patternFill>
    </fill>
    <fill>
      <patternFill patternType="solid">
        <fgColor rgb="FF993300"/>
        <bgColor rgb="FF993366"/>
      </patternFill>
    </fill>
    <fill>
      <patternFill patternType="solid">
        <fgColor rgb="FFFFCC99"/>
        <bgColor rgb="FFC0C0C0"/>
      </patternFill>
    </fill>
    <fill>
      <patternFill patternType="solid">
        <fgColor rgb="FF000000"/>
        <bgColor rgb="FF003300"/>
      </patternFill>
    </fill>
    <fill>
      <patternFill patternType="solid">
        <fgColor rgb="FF808080"/>
        <bgColor rgb="FF969696"/>
      </patternFill>
    </fill>
    <fill>
      <patternFill patternType="solid">
        <fgColor rgb="FF63AAFE"/>
        <bgColor rgb="FF33CCCC"/>
      </patternFill>
    </fill>
    <fill>
      <patternFill patternType="solid">
        <fgColor rgb="FFCCFFFF"/>
        <bgColor rgb="FFCCFFFF"/>
      </patternFill>
    </fill>
    <fill>
      <patternFill patternType="solid">
        <fgColor rgb="FF90713A"/>
        <bgColor rgb="FF808080"/>
      </patternFill>
    </fill>
    <fill>
      <patternFill patternType="solid">
        <fgColor rgb="FF33CCCC"/>
        <bgColor rgb="FF00CCFF"/>
      </patternFill>
    </fill>
    <fill>
      <patternFill patternType="solid">
        <fgColor rgb="FFA2BD90"/>
        <bgColor rgb="FFC0C0C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000090"/>
      </right>
      <top/>
      <bottom/>
      <diagonal/>
    </border>
    <border diagonalUp="false" diagonalDown="false">
      <left/>
      <right/>
      <top/>
      <bottom style="thin"/>
      <diagonal/>
    </border>
    <border diagonalUp="false" diagonalDown="false">
      <left style="thin">
        <color rgb="FF000090"/>
      </left>
      <right/>
      <top/>
      <bottom/>
      <diagonal/>
    </border>
    <border diagonalUp="false" diagonalDown="false">
      <left style="thin">
        <color rgb="FF000090"/>
      </left>
      <right style="thin">
        <color rgb="FF00009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5" xfId="2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tru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5" fontId="21" fillId="3" borderId="11"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5" fontId="25" fillId="6" borderId="4" xfId="0" applyFont="true" applyBorder="true" applyAlignment="true" applyProtection="false">
      <alignment horizontal="center" vertical="center" textRotation="0" wrapText="true" indent="0" shrinkToFit="false"/>
      <protection locked="true" hidden="false"/>
    </xf>
    <xf numFmtId="165" fontId="26" fillId="4" borderId="4" xfId="0" applyFont="true" applyBorder="true" applyAlignment="true" applyProtection="false">
      <alignment horizontal="center" vertical="center" textRotation="0" wrapText="true" indent="0" shrinkToFit="false"/>
      <protection locked="true" hidden="false"/>
    </xf>
    <xf numFmtId="165" fontId="27" fillId="4" borderId="4" xfId="0" applyFont="true" applyBorder="true" applyAlignment="true" applyProtection="false">
      <alignment horizontal="center" vertical="center" textRotation="0" wrapText="true" indent="0" shrinkToFit="false"/>
      <protection locked="true" hidden="false"/>
    </xf>
    <xf numFmtId="165" fontId="28" fillId="6" borderId="4"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6" borderId="4" xfId="20" applyFont="true" applyBorder="true" applyAlignment="true" applyProtection="tru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4" fillId="4" borderId="4"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29" fillId="2" borderId="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5" fontId="30" fillId="2" borderId="0" xfId="20" applyFont="true" applyBorder="true" applyAlignment="true" applyProtection="true">
      <alignment horizontal="right" vertical="center" textRotation="0" wrapText="true" indent="0" shrinkToFit="false"/>
      <protection locked="true" hidden="false"/>
    </xf>
    <xf numFmtId="165" fontId="31" fillId="7" borderId="0"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center" vertical="center" textRotation="0" wrapText="true" indent="0" shrinkToFit="false"/>
      <protection locked="tru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26" fillId="9" borderId="11" xfId="0" applyFont="true" applyBorder="true" applyAlignment="true" applyProtection="false">
      <alignment horizontal="center" vertical="center" textRotation="0" wrapText="true" indent="0" shrinkToFit="false"/>
      <protection locked="true" hidden="false"/>
    </xf>
    <xf numFmtId="165" fontId="27" fillId="9"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4" fillId="10" borderId="14" xfId="0" applyFont="true" applyBorder="true" applyAlignment="true" applyProtection="false">
      <alignment horizontal="center" vertical="center" textRotation="0" wrapText="true" indent="0" shrinkToFit="false"/>
      <protection locked="true" hidden="false"/>
    </xf>
    <xf numFmtId="164" fontId="35" fillId="9"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2" borderId="12"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6" fillId="7" borderId="7" xfId="0" applyFont="true" applyBorder="true" applyAlignment="true" applyProtection="false">
      <alignment horizontal="left" vertical="bottom" textRotation="0" wrapText="false" indent="0" shrinkToFit="false"/>
      <protection locked="true" hidden="false"/>
    </xf>
    <xf numFmtId="164" fontId="37" fillId="8"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false">
      <alignment horizontal="left" vertical="bottom" textRotation="0" wrapText="false" indent="0" shrinkToFit="false"/>
      <protection locked="true" hidden="false"/>
    </xf>
    <xf numFmtId="164" fontId="36" fillId="11" borderId="1" xfId="0" applyFont="true" applyBorder="true" applyAlignment="true" applyProtection="false">
      <alignment horizontal="left" vertical="bottom" textRotation="0" wrapText="false" indent="0" shrinkToFit="false"/>
      <protection locked="true" hidden="false"/>
    </xf>
    <xf numFmtId="164" fontId="38" fillId="11" borderId="1" xfId="0" applyFont="true" applyBorder="true" applyAlignment="true" applyProtection="false">
      <alignment horizontal="left" vertical="bottom" textRotation="0" wrapText="false" indent="0" shrinkToFit="false"/>
      <protection locked="true" hidden="false"/>
    </xf>
    <xf numFmtId="164" fontId="36" fillId="12" borderId="7" xfId="23"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4" borderId="4" xfId="0" applyFont="true" applyBorder="true" applyAlignment="false" applyProtection="false">
      <alignment horizontal="general" vertical="bottom" textRotation="0" wrapText="false" indent="0" shrinkToFit="false"/>
      <protection locked="true" hidden="false"/>
    </xf>
    <xf numFmtId="164" fontId="8" fillId="8" borderId="4"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13" borderId="4" xfId="0" applyFont="true" applyBorder="true" applyAlignment="false" applyProtection="false">
      <alignment horizontal="general" vertical="bottom" textRotation="0" wrapText="false" indent="0" shrinkToFit="false"/>
      <protection locked="true" hidden="false"/>
    </xf>
    <xf numFmtId="164" fontId="8" fillId="4" borderId="4" xfId="23"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4" borderId="4" xfId="0" applyFont="true" applyBorder="true" applyAlignment="true" applyProtection="false">
      <alignment horizontal="center" vertical="top" textRotation="0" wrapText="true" indent="0" shrinkToFit="false"/>
      <protection locked="true" hidden="false"/>
    </xf>
    <xf numFmtId="164" fontId="8" fillId="8" borderId="4"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5" fontId="8" fillId="4" borderId="4" xfId="0" applyFont="true" applyBorder="true" applyAlignment="true" applyProtection="false">
      <alignment horizontal="center" vertical="top" textRotation="0" wrapText="true" indent="0" shrinkToFit="false"/>
      <protection locked="true" hidden="false"/>
    </xf>
    <xf numFmtId="164" fontId="8" fillId="13" borderId="4" xfId="0" applyFont="true" applyBorder="true" applyAlignment="true" applyProtection="false">
      <alignment horizontal="center" vertical="top" textRotation="0" wrapText="true" indent="0" shrinkToFit="false"/>
      <protection locked="true" hidden="false"/>
    </xf>
    <xf numFmtId="164" fontId="8" fillId="4" borderId="4" xfId="23"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top"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8" fillId="8" borderId="6" xfId="0" applyFont="true" applyBorder="true" applyAlignment="true" applyProtection="false">
      <alignment horizontal="center" vertical="center" textRotation="0" wrapText="true" indent="0" shrinkToFit="false"/>
      <protection locked="true" hidden="false"/>
    </xf>
    <xf numFmtId="164" fontId="4" fillId="4" borderId="6" xfId="20" applyFont="false" applyBorder="true" applyAlignment="true" applyProtection="tru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true" indent="0" shrinkToFit="false"/>
      <protection locked="true" hidden="false"/>
    </xf>
    <xf numFmtId="164" fontId="8" fillId="13" borderId="6" xfId="0" applyFont="true" applyBorder="true" applyAlignment="true" applyProtection="false">
      <alignment horizontal="center" vertical="center" textRotation="0" wrapText="true" indent="0" shrinkToFit="false"/>
      <protection locked="true" hidden="false"/>
    </xf>
    <xf numFmtId="164" fontId="28" fillId="13" borderId="6"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6" fillId="4" borderId="6" xfId="23"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5" xfId="23"/>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90"/>
      <rgbColor rgb="FF90713A"/>
      <rgbColor rgb="FF800080"/>
      <rgbColor rgb="FF008080"/>
      <rgbColor rgb="FFC0C0C0"/>
      <rgbColor rgb="FF808080"/>
      <rgbColor rgb="FF63AAFE"/>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arthchem.org/data/templates" TargetMode="External"/><Relationship Id="rId2" Type="http://schemas.openxmlformats.org/officeDocument/2006/relationships/hyperlink" Target="http://www.earthchem.org/editors" TargetMode="External"/><Relationship Id="rId3" Type="http://schemas.openxmlformats.org/officeDocument/2006/relationships/hyperlink" Target="http://www.earthchem.org/resources/vocabularies" TargetMode="External"/><Relationship Id="rId4" Type="http://schemas.openxmlformats.org/officeDocument/2006/relationships/hyperlink" Target="http://www.geosamples.org/aboutigsn" TargetMode="External"/><Relationship Id="rId5" Type="http://schemas.openxmlformats.org/officeDocument/2006/relationships/hyperlink" Target="mailto:info@earthchem.org" TargetMode="External"/><Relationship Id="rId6" Type="http://schemas.openxmlformats.org/officeDocument/2006/relationships/hyperlink" Target="mailto:info@earthchem.org" TargetMode="External"/><Relationship Id="rId7" Type="http://schemas.openxmlformats.org/officeDocument/2006/relationships/hyperlink" Target="http://www.earthchem.org/"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fo@earthchem.or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ithub.com/ODM2/ODM2/blob/master/doc/ODM2Docs/ext_samplingfeatures.md"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arthchem.org/ecl/vocabularies" TargetMode="External"/><Relationship Id="rId2" Type="http://schemas.openxmlformats.org/officeDocument/2006/relationships/hyperlink" Target="http://www.earthchem.org/ecl/vocabularie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arthchem.org/ecl/vocabulari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14" activeCellId="0" sqref="C14"/>
    </sheetView>
  </sheetViews>
  <sheetFormatPr defaultColWidth="10.66015625" defaultRowHeight="13" zeroHeight="false" outlineLevelRow="0" outlineLevelCol="0"/>
  <cols>
    <col collapsed="false" customWidth="true" hidden="false" outlineLevel="0" max="1" min="1" style="1" width="27.66"/>
    <col collapsed="false" customWidth="true" hidden="false" outlineLevel="0" max="2" min="2" style="1" width="77.66"/>
    <col collapsed="false" customWidth="true" hidden="false" outlineLevel="0" max="3" min="3" style="1" width="56.99"/>
    <col collapsed="false" customWidth="false" hidden="false" outlineLevel="0" max="257" min="4" style="1" width="10.66"/>
  </cols>
  <sheetData>
    <row r="1" customFormat="false" ht="30" hidden="false" customHeight="false" outlineLevel="0" collapsed="false">
      <c r="A1" s="2" t="s">
        <v>0</v>
      </c>
      <c r="B1" s="2"/>
    </row>
    <row r="2" customFormat="false" ht="16" hidden="false" customHeight="false" outlineLevel="0" collapsed="false">
      <c r="A2" s="3" t="s">
        <v>1</v>
      </c>
      <c r="B2" s="4"/>
    </row>
    <row r="3" customFormat="false" ht="13" hidden="false" customHeight="false" outlineLevel="0" collapsed="false">
      <c r="A3" s="5"/>
      <c r="B3" s="4"/>
    </row>
    <row r="4" customFormat="false" ht="13" hidden="false" customHeight="false" outlineLevel="0" collapsed="false">
      <c r="A4" s="5"/>
      <c r="B4" s="4"/>
    </row>
    <row r="5" customFormat="false" ht="13" hidden="false" customHeight="false" outlineLevel="0" collapsed="false">
      <c r="A5" s="5" t="s">
        <v>2</v>
      </c>
      <c r="B5" s="4"/>
    </row>
    <row r="6" customFormat="false" ht="33" hidden="false" customHeight="true" outlineLevel="0" collapsed="false">
      <c r="A6" s="6" t="s">
        <v>3</v>
      </c>
      <c r="B6" s="6"/>
    </row>
    <row r="7" customFormat="false" ht="13" hidden="false" customHeight="false" outlineLevel="0" collapsed="false">
      <c r="A7" s="7" t="s">
        <v>4</v>
      </c>
      <c r="B7" s="4"/>
    </row>
    <row r="8" customFormat="false" ht="13" hidden="false" customHeight="false" outlineLevel="0" collapsed="false">
      <c r="A8" s="5" t="s">
        <v>5</v>
      </c>
      <c r="B8" s="4"/>
    </row>
    <row r="9" customFormat="false" ht="13" hidden="false" customHeight="false" outlineLevel="0" collapsed="false">
      <c r="A9" s="5"/>
      <c r="B9" s="4"/>
    </row>
    <row r="10" customFormat="false" ht="18" hidden="false" customHeight="false" outlineLevel="0" collapsed="false">
      <c r="A10" s="8" t="s">
        <v>6</v>
      </c>
      <c r="B10" s="9"/>
      <c r="C10" s="10"/>
    </row>
    <row r="11" customFormat="false" ht="36" hidden="false" customHeight="true" outlineLevel="0" collapsed="false">
      <c r="A11" s="11" t="s">
        <v>7</v>
      </c>
      <c r="B11" s="12" t="s">
        <v>8</v>
      </c>
      <c r="C11" s="13"/>
    </row>
    <row r="12" customFormat="false" ht="65" hidden="false" customHeight="true" outlineLevel="0" collapsed="false">
      <c r="A12" s="11" t="s">
        <v>9</v>
      </c>
      <c r="B12" s="12" t="s">
        <v>10</v>
      </c>
      <c r="C12" s="13"/>
    </row>
    <row r="13" customFormat="false" ht="73" hidden="false" customHeight="true" outlineLevel="0" collapsed="false">
      <c r="A13" s="11" t="s">
        <v>11</v>
      </c>
      <c r="B13" s="12" t="s">
        <v>12</v>
      </c>
      <c r="C13" s="13"/>
    </row>
    <row r="14" customFormat="false" ht="64.75" hidden="false" customHeight="true" outlineLevel="0" collapsed="false">
      <c r="A14" s="11" t="s">
        <v>13</v>
      </c>
      <c r="B14" s="12" t="s">
        <v>14</v>
      </c>
      <c r="C14" s="13"/>
    </row>
    <row r="15" customFormat="false" ht="13" hidden="false" customHeight="false" outlineLevel="0" collapsed="false">
      <c r="A15" s="5"/>
      <c r="B15" s="4"/>
    </row>
    <row r="16" customFormat="false" ht="18" hidden="false" customHeight="false" outlineLevel="0" collapsed="false">
      <c r="A16" s="14" t="s">
        <v>15</v>
      </c>
      <c r="B16" s="14"/>
    </row>
    <row r="17" customFormat="false" ht="13" hidden="false" customHeight="false" outlineLevel="0" collapsed="false">
      <c r="A17" s="15"/>
      <c r="B17" s="15"/>
    </row>
    <row r="18" customFormat="false" ht="33" hidden="false" customHeight="true" outlineLevel="0" collapsed="false">
      <c r="A18" s="16" t="s">
        <v>16</v>
      </c>
      <c r="B18" s="16"/>
    </row>
    <row r="19" customFormat="false" ht="14" hidden="false" customHeight="false" outlineLevel="0" collapsed="false">
      <c r="A19" s="17" t="s">
        <v>17</v>
      </c>
      <c r="B19" s="18"/>
    </row>
    <row r="20" customFormat="false" ht="13" hidden="false" customHeight="false" outlineLevel="0" collapsed="false">
      <c r="A20" s="15"/>
      <c r="B20" s="15"/>
    </row>
    <row r="21" customFormat="false" ht="24" hidden="false" customHeight="true" outlineLevel="0" collapsed="false">
      <c r="A21" s="19" t="s">
        <v>18</v>
      </c>
      <c r="B21" s="19"/>
    </row>
    <row r="22" customFormat="false" ht="13" hidden="false" customHeight="false" outlineLevel="0" collapsed="false">
      <c r="A22" s="15"/>
      <c r="B22" s="15"/>
    </row>
    <row r="23" customFormat="false" ht="12.75" hidden="false" customHeight="true" outlineLevel="0" collapsed="false">
      <c r="A23" s="15" t="s">
        <v>19</v>
      </c>
      <c r="B23" s="15"/>
    </row>
    <row r="24" customFormat="false" ht="13.75" hidden="false" customHeight="true" outlineLevel="0" collapsed="false">
      <c r="A24" s="7" t="s">
        <v>20</v>
      </c>
      <c r="B24" s="4"/>
    </row>
    <row r="25" customFormat="false" ht="13" hidden="false" customHeight="false" outlineLevel="0" collapsed="false">
      <c r="A25" s="15"/>
      <c r="B25" s="15"/>
    </row>
    <row r="26" customFormat="false" ht="28.75" hidden="false" customHeight="true" outlineLevel="0" collapsed="false">
      <c r="A26" s="16" t="s">
        <v>21</v>
      </c>
      <c r="B26" s="16"/>
    </row>
    <row r="27" customFormat="false" ht="13" hidden="false" customHeight="false" outlineLevel="0" collapsed="false">
      <c r="A27" s="5"/>
      <c r="B27" s="4"/>
    </row>
    <row r="28" customFormat="false" ht="13.75" hidden="false" customHeight="true" outlineLevel="0" collapsed="false">
      <c r="A28" s="15" t="s">
        <v>22</v>
      </c>
      <c r="B28" s="15"/>
    </row>
    <row r="29" customFormat="false" ht="13" hidden="false" customHeight="false" outlineLevel="0" collapsed="false">
      <c r="A29" s="7" t="s">
        <v>23</v>
      </c>
      <c r="B29" s="20"/>
    </row>
    <row r="30" customFormat="false" ht="13" hidden="false" customHeight="false" outlineLevel="0" collapsed="false">
      <c r="A30" s="15"/>
      <c r="B30" s="15"/>
    </row>
    <row r="31" customFormat="false" ht="27" hidden="false" customHeight="true" outlineLevel="0" collapsed="false">
      <c r="A31" s="16" t="s">
        <v>24</v>
      </c>
      <c r="B31" s="16"/>
    </row>
    <row r="32" customFormat="false" ht="13" hidden="false" customHeight="false" outlineLevel="0" collapsed="false">
      <c r="A32" s="21"/>
      <c r="B32" s="21"/>
    </row>
    <row r="33" customFormat="false" ht="13" hidden="false" customHeight="false" outlineLevel="0" collapsed="false">
      <c r="A33" s="5"/>
      <c r="B33" s="4"/>
    </row>
    <row r="34" customFormat="false" ht="18" hidden="false" customHeight="false" outlineLevel="0" collapsed="false">
      <c r="A34" s="22" t="s">
        <v>25</v>
      </c>
      <c r="B34" s="23"/>
    </row>
    <row r="35" customFormat="false" ht="13" hidden="false" customHeight="false" outlineLevel="0" collapsed="false">
      <c r="A35" s="24"/>
      <c r="B35" s="25"/>
    </row>
    <row r="36" customFormat="false" ht="13" hidden="false" customHeight="false" outlineLevel="0" collapsed="false">
      <c r="A36" s="5" t="s">
        <v>26</v>
      </c>
      <c r="B36" s="26" t="s">
        <v>27</v>
      </c>
    </row>
    <row r="37" customFormat="false" ht="13" hidden="false" customHeight="false" outlineLevel="0" collapsed="false">
      <c r="A37" s="5"/>
      <c r="B37" s="25"/>
    </row>
    <row r="38" customFormat="false" ht="13" hidden="false" customHeight="false" outlineLevel="0" collapsed="false">
      <c r="A38" s="5" t="s">
        <v>28</v>
      </c>
      <c r="B38" s="26" t="s">
        <v>27</v>
      </c>
      <c r="C38" s="1" t="s">
        <v>29</v>
      </c>
    </row>
    <row r="39" customFormat="false" ht="13" hidden="false" customHeight="false" outlineLevel="0" collapsed="false">
      <c r="A39" s="5"/>
      <c r="B39" s="25"/>
    </row>
    <row r="40" customFormat="false" ht="13" hidden="false" customHeight="false" outlineLevel="0" collapsed="false">
      <c r="A40" s="27" t="s">
        <v>30</v>
      </c>
      <c r="B40" s="28" t="s">
        <v>31</v>
      </c>
    </row>
  </sheetData>
  <mergeCells count="15">
    <mergeCell ref="A1:B1"/>
    <mergeCell ref="A6:B6"/>
    <mergeCell ref="A16:B16"/>
    <mergeCell ref="A17:B17"/>
    <mergeCell ref="A18:B18"/>
    <mergeCell ref="A20:B20"/>
    <mergeCell ref="A21:B21"/>
    <mergeCell ref="A22:B22"/>
    <mergeCell ref="A23:B23"/>
    <mergeCell ref="A25:B25"/>
    <mergeCell ref="A26:B26"/>
    <mergeCell ref="A28:B28"/>
    <mergeCell ref="A30:B30"/>
    <mergeCell ref="A31:B31"/>
    <mergeCell ref="A32:B32"/>
  </mergeCells>
  <hyperlinks>
    <hyperlink ref="A7" r:id="rId1" display="Link to all Data Submission Forms"/>
    <hyperlink ref="A11" location="'1 Data Source'!A1" display="1 Data Source"/>
    <hyperlink ref="A12" location="'2 SAMPLES'!A1" display="2 Sampling features"/>
    <hyperlink ref="A13" location="'3 DATA'!A1" display="3 Time-Series Data"/>
    <hyperlink ref="A14" location="'4 Methods'!A1" display="4 Methods"/>
    <hyperlink ref="A19" r:id="rId2" display="Editors' Roundtable Document"/>
    <hyperlink ref="A24" r:id="rId3" display="EarthChem Vocabulary Page"/>
    <hyperlink ref="A29" r:id="rId4" display="More info about the IGSN"/>
    <hyperlink ref="B36" r:id="rId5" display="info@earthchem.org"/>
    <hyperlink ref="B38" r:id="rId6" display="info@earthchem.org"/>
    <hyperlink ref="B40" r:id="rId7" display="http://www.earthchem.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6" activeCellId="0" sqref="E6"/>
    </sheetView>
  </sheetViews>
  <sheetFormatPr defaultColWidth="10.66015625" defaultRowHeight="16" zeroHeight="false" outlineLevelRow="0" outlineLevelCol="0"/>
  <cols>
    <col collapsed="false" customWidth="true" hidden="false" outlineLevel="0" max="1" min="1" style="29" width="28.49"/>
    <col collapsed="false" customWidth="true" hidden="false" outlineLevel="0" max="2" min="2" style="29" width="38.82"/>
    <col collapsed="false" customWidth="true" hidden="false" outlineLevel="0" max="3" min="3" style="29" width="52.49"/>
    <col collapsed="false" customWidth="false" hidden="false" outlineLevel="0" max="257" min="4" style="29" width="10.66"/>
  </cols>
  <sheetData>
    <row r="1" customFormat="false" ht="30" hidden="false" customHeight="false" outlineLevel="0" collapsed="false">
      <c r="A1" s="30" t="s">
        <v>32</v>
      </c>
      <c r="B1" s="30"/>
      <c r="C1" s="31" t="s">
        <v>33</v>
      </c>
    </row>
    <row r="2" customFormat="false" ht="16" hidden="false" customHeight="false" outlineLevel="0" collapsed="false">
      <c r="A2" s="32" t="s">
        <v>34</v>
      </c>
      <c r="B2" s="33"/>
    </row>
    <row r="3" customFormat="false" ht="16" hidden="false" customHeight="false" outlineLevel="0" collapsed="false">
      <c r="A3" s="34"/>
    </row>
    <row r="4" customFormat="false" ht="16" hidden="false" customHeight="false" outlineLevel="0" collapsed="false">
      <c r="B4" s="35"/>
    </row>
    <row r="5" customFormat="false" ht="30" hidden="false" customHeight="true" outlineLevel="0" collapsed="false">
      <c r="A5" s="36" t="s">
        <v>35</v>
      </c>
      <c r="B5" s="37" t="s">
        <v>36</v>
      </c>
      <c r="C5" s="38" t="s">
        <v>37</v>
      </c>
    </row>
    <row r="6" customFormat="false" ht="170" hidden="false" customHeight="false" outlineLevel="0" collapsed="false">
      <c r="A6" s="36" t="s">
        <v>38</v>
      </c>
      <c r="B6" s="37" t="s">
        <v>39</v>
      </c>
      <c r="C6" s="38" t="s">
        <v>40</v>
      </c>
    </row>
    <row r="7" customFormat="false" ht="30" hidden="false" customHeight="true" outlineLevel="0" collapsed="false">
      <c r="A7" s="36" t="s">
        <v>41</v>
      </c>
      <c r="B7" s="37" t="s">
        <v>42</v>
      </c>
      <c r="C7" s="39" t="s">
        <v>43</v>
      </c>
    </row>
    <row r="8" customFormat="false" ht="136" hidden="false" customHeight="false" outlineLevel="0" collapsed="false">
      <c r="A8" s="40" t="s">
        <v>44</v>
      </c>
      <c r="B8" s="37" t="s">
        <v>45</v>
      </c>
      <c r="C8" s="41" t="s">
        <v>46</v>
      </c>
    </row>
    <row r="9" customFormat="false" ht="30" hidden="false" customHeight="true" outlineLevel="0" collapsed="false">
      <c r="A9" s="40" t="s">
        <v>47</v>
      </c>
      <c r="B9" s="37" t="s">
        <v>48</v>
      </c>
    </row>
    <row r="10" customFormat="false" ht="30" hidden="false" customHeight="true" outlineLevel="0" collapsed="false">
      <c r="A10" s="40" t="s">
        <v>49</v>
      </c>
      <c r="B10" s="37" t="s">
        <v>50</v>
      </c>
      <c r="C10" s="42" t="s">
        <v>51</v>
      </c>
    </row>
    <row r="11" customFormat="false" ht="16" hidden="false" customHeight="false" outlineLevel="0" collapsed="false">
      <c r="A11" s="36" t="s">
        <v>52</v>
      </c>
      <c r="B11" s="37" t="s">
        <v>53</v>
      </c>
      <c r="C11" s="43" t="s">
        <v>27</v>
      </c>
    </row>
    <row r="13" customFormat="false" ht="42" hidden="false" customHeight="false" outlineLevel="0" collapsed="false">
      <c r="A13" s="44" t="s">
        <v>54</v>
      </c>
      <c r="B13" s="37" t="s">
        <v>55</v>
      </c>
      <c r="C13" s="45"/>
    </row>
    <row r="14" customFormat="false" ht="51" hidden="false" customHeight="false" outlineLevel="0" collapsed="false">
      <c r="A14" s="45" t="s">
        <v>56</v>
      </c>
      <c r="B14" s="37"/>
      <c r="C14" s="38" t="s">
        <v>57</v>
      </c>
    </row>
    <row r="15" customFormat="false" ht="51" hidden="false" customHeight="false" outlineLevel="0" collapsed="false">
      <c r="A15" s="45" t="s">
        <v>58</v>
      </c>
      <c r="B15" s="37"/>
      <c r="C15" s="46" t="s">
        <v>59</v>
      </c>
    </row>
    <row r="16" customFormat="false" ht="16" hidden="false" customHeight="false" outlineLevel="0" collapsed="false">
      <c r="A16" s="45" t="s">
        <v>60</v>
      </c>
      <c r="B16" s="37"/>
      <c r="C16" s="47" t="n">
        <v>2016</v>
      </c>
    </row>
    <row r="17" customFormat="false" ht="16" hidden="false" customHeight="false" outlineLevel="0" collapsed="false">
      <c r="A17" s="45" t="s">
        <v>61</v>
      </c>
      <c r="B17" s="37"/>
      <c r="C17" s="47" t="s">
        <v>62</v>
      </c>
    </row>
    <row r="18" customFormat="false" ht="16" hidden="false" customHeight="false" outlineLevel="0" collapsed="false">
      <c r="A18" s="45" t="s">
        <v>63</v>
      </c>
      <c r="B18" s="37"/>
      <c r="C18" s="47" t="s">
        <v>64</v>
      </c>
    </row>
    <row r="19" customFormat="false" ht="16" hidden="false" customHeight="false" outlineLevel="0" collapsed="false">
      <c r="A19" s="45" t="s">
        <v>65</v>
      </c>
      <c r="B19" s="37"/>
      <c r="C19" s="47"/>
    </row>
    <row r="20" customFormat="false" ht="16" hidden="false" customHeight="false" outlineLevel="0" collapsed="false">
      <c r="A20" s="45" t="s">
        <v>66</v>
      </c>
      <c r="B20" s="37"/>
      <c r="C20" s="48"/>
    </row>
    <row r="21" customFormat="false" ht="16" hidden="false" customHeight="false" outlineLevel="0" collapsed="false">
      <c r="A21" s="45" t="s">
        <v>67</v>
      </c>
      <c r="B21" s="37"/>
      <c r="C21" s="47" t="s">
        <v>68</v>
      </c>
    </row>
    <row r="23" customFormat="false" ht="42" hidden="false" customHeight="false" outlineLevel="0" collapsed="false">
      <c r="A23" s="44" t="s">
        <v>69</v>
      </c>
      <c r="B23" s="37" t="s">
        <v>55</v>
      </c>
      <c r="C23" s="45"/>
    </row>
    <row r="24" customFormat="false" ht="16" hidden="false" customHeight="false" outlineLevel="0" collapsed="false">
      <c r="A24" s="45" t="s">
        <v>56</v>
      </c>
      <c r="B24" s="37"/>
      <c r="C24" s="45"/>
    </row>
    <row r="25" customFormat="false" ht="16" hidden="false" customHeight="false" outlineLevel="0" collapsed="false">
      <c r="A25" s="45" t="s">
        <v>58</v>
      </c>
      <c r="B25" s="37"/>
      <c r="C25" s="45"/>
    </row>
    <row r="26" customFormat="false" ht="16" hidden="false" customHeight="false" outlineLevel="0" collapsed="false">
      <c r="A26" s="45" t="s">
        <v>60</v>
      </c>
      <c r="B26" s="37"/>
      <c r="C26" s="45"/>
    </row>
    <row r="27" customFormat="false" ht="16" hidden="false" customHeight="false" outlineLevel="0" collapsed="false">
      <c r="A27" s="45" t="s">
        <v>61</v>
      </c>
      <c r="B27" s="37"/>
      <c r="C27" s="45"/>
    </row>
    <row r="28" customFormat="false" ht="16" hidden="false" customHeight="false" outlineLevel="0" collapsed="false">
      <c r="A28" s="45" t="s">
        <v>63</v>
      </c>
      <c r="B28" s="37"/>
      <c r="C28" s="45"/>
    </row>
    <row r="29" customFormat="false" ht="16" hidden="false" customHeight="false" outlineLevel="0" collapsed="false">
      <c r="A29" s="45" t="s">
        <v>65</v>
      </c>
      <c r="B29" s="37"/>
      <c r="C29" s="45"/>
    </row>
    <row r="30" customFormat="false" ht="16" hidden="false" customHeight="false" outlineLevel="0" collapsed="false">
      <c r="A30" s="45" t="s">
        <v>66</v>
      </c>
      <c r="B30" s="37"/>
      <c r="C30" s="45"/>
    </row>
    <row r="31" customFormat="false" ht="16" hidden="false" customHeight="false" outlineLevel="0" collapsed="false">
      <c r="A31" s="45" t="s">
        <v>67</v>
      </c>
      <c r="B31" s="37"/>
      <c r="C31" s="45"/>
    </row>
    <row r="33" customFormat="false" ht="16" hidden="false" customHeight="false" outlineLevel="0" collapsed="false">
      <c r="A33" s="49" t="s">
        <v>70</v>
      </c>
    </row>
  </sheetData>
  <mergeCells count="1">
    <mergeCell ref="A1:B1"/>
  </mergeCells>
  <hyperlinks>
    <hyperlink ref="A2" location="Instructions!A1" display="Return to Instructions Tab"/>
    <hyperlink ref="C11" r:id="rId1" display="info@earthchem.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66015625" defaultRowHeight="13" zeroHeight="false" outlineLevelRow="0" outlineLevelCol="0"/>
  <cols>
    <col collapsed="false" customWidth="true" hidden="false" outlineLevel="0" max="1" min="1" style="1" width="33.83"/>
    <col collapsed="false" customWidth="true" hidden="false" outlineLevel="0" max="2" min="2" style="1" width="0.83"/>
    <col collapsed="false" customWidth="true" hidden="false" outlineLevel="0" max="3" min="3" style="1" width="16.99"/>
    <col collapsed="false" customWidth="true" hidden="false" outlineLevel="0" max="4" min="4" style="1" width="14.49"/>
    <col collapsed="false" customWidth="true" hidden="false" outlineLevel="0" max="5" min="5" style="1" width="36.66"/>
    <col collapsed="false" customWidth="true" hidden="false" outlineLevel="0" max="6" min="6" style="1" width="13.83"/>
    <col collapsed="false" customWidth="true" hidden="false" outlineLevel="0" max="7" min="7" style="1" width="15.66"/>
    <col collapsed="false" customWidth="true" hidden="false" outlineLevel="0" max="8" min="8" style="1" width="12.49"/>
    <col collapsed="false" customWidth="true" hidden="false" outlineLevel="0" max="9" min="9" style="1" width="14.16"/>
    <col collapsed="false" customWidth="true" hidden="false" outlineLevel="0" max="10" min="10" style="1" width="13.83"/>
    <col collapsed="false" customWidth="true" hidden="false" outlineLevel="0" max="11" min="11" style="1" width="21.16"/>
    <col collapsed="false" customWidth="true" hidden="false" outlineLevel="0" max="12" min="12" style="1" width="13.83"/>
    <col collapsed="false" customWidth="true" hidden="false" outlineLevel="0" max="13" min="13" style="1" width="21.99"/>
    <col collapsed="false" customWidth="false" hidden="false" outlineLevel="0" max="257" min="14" style="1" width="10.66"/>
  </cols>
  <sheetData>
    <row r="1" customFormat="false" ht="30" hidden="false" customHeight="false" outlineLevel="0" collapsed="false">
      <c r="A1" s="50" t="s">
        <v>71</v>
      </c>
      <c r="B1" s="50"/>
      <c r="C1" s="51"/>
      <c r="D1" s="31" t="s">
        <v>33</v>
      </c>
      <c r="E1" s="31"/>
    </row>
    <row r="2" customFormat="false" ht="13" hidden="false" customHeight="false" outlineLevel="0" collapsed="false">
      <c r="A2" s="52" t="s">
        <v>34</v>
      </c>
      <c r="B2" s="32"/>
      <c r="C2" s="53"/>
      <c r="D2" s="53"/>
      <c r="E2" s="32"/>
      <c r="F2" s="53"/>
      <c r="G2" s="53"/>
      <c r="H2" s="53"/>
      <c r="I2" s="53"/>
      <c r="J2" s="53"/>
      <c r="K2" s="53"/>
      <c r="L2" s="53"/>
      <c r="M2" s="53"/>
    </row>
    <row r="3" customFormat="false" ht="13" hidden="false" customHeight="false" outlineLevel="0" collapsed="false">
      <c r="A3" s="52"/>
      <c r="B3" s="32"/>
      <c r="C3" s="53"/>
      <c r="D3" s="53"/>
      <c r="E3" s="32"/>
      <c r="F3" s="53"/>
      <c r="G3" s="53"/>
      <c r="H3" s="53"/>
      <c r="I3" s="53"/>
      <c r="J3" s="53"/>
      <c r="K3" s="53"/>
      <c r="L3" s="53"/>
      <c r="M3" s="53"/>
    </row>
    <row r="4" customFormat="false" ht="16" hidden="false" customHeight="false" outlineLevel="0" collapsed="false">
      <c r="A4" s="54" t="s">
        <v>72</v>
      </c>
      <c r="B4" s="55"/>
      <c r="C4" s="56"/>
      <c r="D4" s="57"/>
      <c r="E4" s="55"/>
      <c r="F4" s="57"/>
      <c r="G4" s="57"/>
      <c r="H4" s="57"/>
      <c r="I4" s="57"/>
      <c r="J4" s="57"/>
      <c r="K4" s="57"/>
      <c r="L4" s="57"/>
      <c r="M4" s="57"/>
    </row>
    <row r="5" s="10" customFormat="true" ht="34" hidden="false" customHeight="false" outlineLevel="0" collapsed="false">
      <c r="A5" s="58" t="s">
        <v>73</v>
      </c>
      <c r="B5" s="58"/>
      <c r="C5" s="59" t="s">
        <v>74</v>
      </c>
      <c r="D5" s="59" t="s">
        <v>75</v>
      </c>
      <c r="E5" s="58" t="s">
        <v>76</v>
      </c>
      <c r="F5" s="60" t="s">
        <v>77</v>
      </c>
      <c r="G5" s="60" t="s">
        <v>78</v>
      </c>
      <c r="H5" s="60" t="s">
        <v>79</v>
      </c>
      <c r="I5" s="60" t="s">
        <v>80</v>
      </c>
      <c r="J5" s="60" t="s">
        <v>81</v>
      </c>
      <c r="K5" s="60" t="s">
        <v>82</v>
      </c>
      <c r="L5" s="60" t="s">
        <v>83</v>
      </c>
      <c r="M5" s="59" t="s">
        <v>84</v>
      </c>
    </row>
    <row r="6" s="63" customFormat="true" ht="40.75" hidden="false" customHeight="true" outlineLevel="0" collapsed="false">
      <c r="A6" s="61" t="s">
        <v>85</v>
      </c>
      <c r="B6" s="61"/>
      <c r="C6" s="62" t="s">
        <v>86</v>
      </c>
      <c r="D6" s="62" t="s">
        <v>87</v>
      </c>
      <c r="E6" s="61" t="s">
        <v>88</v>
      </c>
      <c r="F6" s="62" t="s">
        <v>89</v>
      </c>
      <c r="G6" s="62" t="s">
        <v>90</v>
      </c>
      <c r="H6" s="62"/>
      <c r="I6" s="62"/>
      <c r="J6" s="62"/>
      <c r="K6" s="62"/>
      <c r="L6" s="62"/>
      <c r="M6" s="62" t="s">
        <v>91</v>
      </c>
    </row>
    <row r="7" customFormat="false" ht="13" hidden="false" customHeight="true" outlineLevel="0" collapsed="false">
      <c r="A7" s="64" t="s">
        <v>92</v>
      </c>
      <c r="B7" s="64"/>
      <c r="C7" s="65"/>
      <c r="D7" s="65"/>
      <c r="E7" s="61"/>
      <c r="F7" s="65"/>
      <c r="G7" s="66"/>
      <c r="H7" s="67" t="s">
        <v>93</v>
      </c>
      <c r="I7" s="67"/>
      <c r="J7" s="67"/>
      <c r="K7" s="67"/>
      <c r="L7" s="67"/>
      <c r="M7" s="65"/>
    </row>
    <row r="8" customFormat="false" ht="13" hidden="false" customHeight="false" outlineLevel="0" collapsed="false">
      <c r="A8" s="1" t="s">
        <v>94</v>
      </c>
      <c r="C8" s="68" t="n">
        <v>10.025</v>
      </c>
      <c r="D8" s="68" t="n">
        <v>83.767</v>
      </c>
      <c r="E8" s="1" t="s">
        <v>95</v>
      </c>
      <c r="F8" s="68" t="n">
        <v>3340</v>
      </c>
      <c r="G8" s="69" t="s">
        <v>96</v>
      </c>
      <c r="H8" s="68" t="s">
        <v>97</v>
      </c>
      <c r="I8" s="68" t="n">
        <v>345070</v>
      </c>
      <c r="J8" s="68" t="s">
        <v>98</v>
      </c>
      <c r="K8" s="1" t="s">
        <v>99</v>
      </c>
      <c r="L8" s="68" t="s">
        <v>100</v>
      </c>
      <c r="M8" s="1" t="s">
        <v>101</v>
      </c>
    </row>
    <row r="9" customFormat="false" ht="13" hidden="false" customHeight="false" outlineLevel="0" collapsed="false">
      <c r="C9" s="68"/>
      <c r="D9" s="68"/>
      <c r="H9" s="68"/>
    </row>
    <row r="10" customFormat="false" ht="13" hidden="false" customHeight="false" outlineLevel="0" collapsed="false">
      <c r="C10" s="68"/>
      <c r="D10" s="68"/>
      <c r="H10" s="68"/>
    </row>
    <row r="11" customFormat="false" ht="13" hidden="false" customHeight="false" outlineLevel="0" collapsed="false">
      <c r="C11" s="68"/>
      <c r="D11" s="68"/>
      <c r="H11" s="68"/>
    </row>
    <row r="12" customFormat="false" ht="13" hidden="false" customHeight="false" outlineLevel="0" collapsed="false">
      <c r="C12" s="68"/>
      <c r="D12" s="68"/>
      <c r="H12" s="68"/>
    </row>
    <row r="13" customFormat="false" ht="13" hidden="false" customHeight="false" outlineLevel="0" collapsed="false">
      <c r="A13" s="0"/>
      <c r="B13" s="0"/>
      <c r="C13" s="68"/>
      <c r="D13" s="68"/>
      <c r="H13" s="68"/>
    </row>
    <row r="14" customFormat="false" ht="13" hidden="false" customHeight="false" outlineLevel="0" collapsed="false">
      <c r="C14" s="68"/>
      <c r="D14" s="68"/>
      <c r="H14" s="68"/>
    </row>
    <row r="15" customFormat="false" ht="13" hidden="false" customHeight="false" outlineLevel="0" collapsed="false">
      <c r="C15" s="68"/>
      <c r="D15" s="68"/>
      <c r="H15" s="68"/>
    </row>
    <row r="16" customFormat="false" ht="13" hidden="false" customHeight="false" outlineLevel="0" collapsed="false">
      <c r="C16" s="68"/>
      <c r="D16" s="68"/>
      <c r="H16" s="68"/>
    </row>
    <row r="17" customFormat="false" ht="13" hidden="false" customHeight="false" outlineLevel="0" collapsed="false">
      <c r="C17" s="68"/>
      <c r="D17" s="68"/>
      <c r="H17" s="68"/>
    </row>
    <row r="18" customFormat="false" ht="13" hidden="false" customHeight="false" outlineLevel="0" collapsed="false">
      <c r="C18" s="68"/>
      <c r="D18" s="68"/>
      <c r="H18" s="68"/>
    </row>
    <row r="19" customFormat="false" ht="13" hidden="false" customHeight="false" outlineLevel="0" collapsed="false">
      <c r="C19" s="68"/>
      <c r="D19" s="68"/>
      <c r="H19" s="68"/>
    </row>
    <row r="20" customFormat="false" ht="13" hidden="false" customHeight="false" outlineLevel="0" collapsed="false">
      <c r="C20" s="68"/>
      <c r="D20" s="68"/>
      <c r="H20" s="68"/>
    </row>
    <row r="21" customFormat="false" ht="13" hidden="false" customHeight="false" outlineLevel="0" collapsed="false">
      <c r="C21" s="68"/>
      <c r="D21" s="68"/>
      <c r="H21" s="68"/>
    </row>
    <row r="22" customFormat="false" ht="13" hidden="false" customHeight="false" outlineLevel="0" collapsed="false">
      <c r="C22" s="68"/>
      <c r="D22" s="68"/>
      <c r="H22" s="68"/>
    </row>
    <row r="23" customFormat="false" ht="13" hidden="false" customHeight="false" outlineLevel="0" collapsed="false">
      <c r="C23" s="68"/>
      <c r="D23" s="68"/>
      <c r="H23" s="68"/>
    </row>
    <row r="24" customFormat="false" ht="13" hidden="false" customHeight="false" outlineLevel="0" collapsed="false">
      <c r="C24" s="68"/>
      <c r="D24" s="68"/>
      <c r="H24" s="68"/>
    </row>
    <row r="25" customFormat="false" ht="13" hidden="false" customHeight="false" outlineLevel="0" collapsed="false">
      <c r="C25" s="68"/>
      <c r="D25" s="68"/>
      <c r="H25" s="68"/>
    </row>
    <row r="26" customFormat="false" ht="13" hidden="false" customHeight="false" outlineLevel="0" collapsed="false">
      <c r="C26" s="68"/>
      <c r="D26" s="68"/>
      <c r="H26" s="68"/>
    </row>
    <row r="27" customFormat="false" ht="13" hidden="false" customHeight="false" outlineLevel="0" collapsed="false">
      <c r="C27" s="68"/>
      <c r="D27" s="68"/>
      <c r="H27" s="68"/>
    </row>
    <row r="28" customFormat="false" ht="13" hidden="false" customHeight="false" outlineLevel="0" collapsed="false">
      <c r="C28" s="68"/>
      <c r="D28" s="68"/>
      <c r="H28" s="68"/>
    </row>
    <row r="29" customFormat="false" ht="13" hidden="false" customHeight="false" outlineLevel="0" collapsed="false">
      <c r="C29" s="68"/>
      <c r="D29" s="68"/>
      <c r="H29" s="68"/>
    </row>
    <row r="30" customFormat="false" ht="13" hidden="false" customHeight="false" outlineLevel="0" collapsed="false">
      <c r="C30" s="68"/>
      <c r="D30" s="68"/>
      <c r="H30" s="68"/>
    </row>
    <row r="31" customFormat="false" ht="13" hidden="false" customHeight="false" outlineLevel="0" collapsed="false">
      <c r="C31" s="68"/>
      <c r="D31" s="68"/>
      <c r="H31" s="68"/>
    </row>
    <row r="32" customFormat="false" ht="13" hidden="false" customHeight="false" outlineLevel="0" collapsed="false">
      <c r="C32" s="68"/>
      <c r="D32" s="68"/>
      <c r="H32" s="68"/>
    </row>
    <row r="33" customFormat="false" ht="13" hidden="false" customHeight="false" outlineLevel="0" collapsed="false">
      <c r="C33" s="68"/>
      <c r="D33" s="68"/>
      <c r="H33" s="68"/>
    </row>
    <row r="34" customFormat="false" ht="13" hidden="false" customHeight="false" outlineLevel="0" collapsed="false">
      <c r="C34" s="68"/>
      <c r="D34" s="68"/>
      <c r="H34" s="68"/>
    </row>
    <row r="35" customFormat="false" ht="13" hidden="false" customHeight="false" outlineLevel="0" collapsed="false">
      <c r="C35" s="68"/>
      <c r="D35" s="68"/>
    </row>
    <row r="36" customFormat="false" ht="13" hidden="false" customHeight="false" outlineLevel="0" collapsed="false">
      <c r="C36" s="68"/>
      <c r="D36" s="68"/>
    </row>
    <row r="37" customFormat="false" ht="13" hidden="false" customHeight="false" outlineLevel="0" collapsed="false">
      <c r="C37" s="68"/>
      <c r="D37" s="68"/>
    </row>
    <row r="38" customFormat="false" ht="13" hidden="false" customHeight="false" outlineLevel="0" collapsed="false">
      <c r="C38" s="68"/>
      <c r="D38" s="68"/>
    </row>
    <row r="39" customFormat="false" ht="13" hidden="false" customHeight="false" outlineLevel="0" collapsed="false">
      <c r="C39" s="68"/>
      <c r="D39" s="68"/>
    </row>
    <row r="40" customFormat="false" ht="13" hidden="false" customHeight="false" outlineLevel="0" collapsed="false">
      <c r="C40" s="68"/>
      <c r="D40" s="68"/>
    </row>
    <row r="41" customFormat="false" ht="13" hidden="false" customHeight="false" outlineLevel="0" collapsed="false">
      <c r="C41" s="68"/>
      <c r="D41" s="68"/>
    </row>
    <row r="42" customFormat="false" ht="13" hidden="false" customHeight="false" outlineLevel="0" collapsed="false">
      <c r="C42" s="68"/>
      <c r="D42" s="68"/>
    </row>
    <row r="43" customFormat="false" ht="13" hidden="false" customHeight="false" outlineLevel="0" collapsed="false">
      <c r="C43" s="68"/>
      <c r="D43" s="68"/>
    </row>
    <row r="44" customFormat="false" ht="13" hidden="false" customHeight="false" outlineLevel="0" collapsed="false">
      <c r="C44" s="68"/>
      <c r="D44" s="68"/>
    </row>
    <row r="45" customFormat="false" ht="13" hidden="false" customHeight="false" outlineLevel="0" collapsed="false">
      <c r="C45" s="68"/>
      <c r="D45" s="68"/>
    </row>
    <row r="46" customFormat="false" ht="13" hidden="false" customHeight="false" outlineLevel="0" collapsed="false">
      <c r="C46" s="68"/>
      <c r="D46" s="68"/>
    </row>
    <row r="47" customFormat="false" ht="13" hidden="false" customHeight="false" outlineLevel="0" collapsed="false">
      <c r="C47" s="68"/>
      <c r="D47" s="68"/>
    </row>
    <row r="48" customFormat="false" ht="13" hidden="false" customHeight="false" outlineLevel="0" collapsed="false">
      <c r="C48" s="68"/>
      <c r="D48" s="68"/>
    </row>
    <row r="49" customFormat="false" ht="13" hidden="false" customHeight="false" outlineLevel="0" collapsed="false">
      <c r="C49" s="68"/>
      <c r="D49" s="68"/>
    </row>
    <row r="50" customFormat="false" ht="13" hidden="false" customHeight="false" outlineLevel="0" collapsed="false">
      <c r="C50" s="68"/>
      <c r="D50" s="68"/>
    </row>
    <row r="51" customFormat="false" ht="13" hidden="false" customHeight="false" outlineLevel="0" collapsed="false">
      <c r="C51" s="68"/>
      <c r="D51" s="68"/>
    </row>
    <row r="52" customFormat="false" ht="13" hidden="false" customHeight="false" outlineLevel="0" collapsed="false">
      <c r="C52" s="68"/>
      <c r="D52" s="68"/>
    </row>
    <row r="53" customFormat="false" ht="13" hidden="false" customHeight="false" outlineLevel="0" collapsed="false">
      <c r="C53" s="68"/>
      <c r="D53" s="68"/>
    </row>
    <row r="54" customFormat="false" ht="13" hidden="false" customHeight="false" outlineLevel="0" collapsed="false">
      <c r="C54" s="68"/>
      <c r="D54" s="68"/>
    </row>
    <row r="55" customFormat="false" ht="13" hidden="false" customHeight="false" outlineLevel="0" collapsed="false">
      <c r="C55" s="68"/>
      <c r="D55" s="68"/>
    </row>
    <row r="56" customFormat="false" ht="13" hidden="false" customHeight="false" outlineLevel="0" collapsed="false">
      <c r="C56" s="68"/>
      <c r="D56" s="68"/>
    </row>
    <row r="57" customFormat="false" ht="13" hidden="false" customHeight="false" outlineLevel="0" collapsed="false">
      <c r="C57" s="68"/>
      <c r="D57" s="68"/>
    </row>
    <row r="58" customFormat="false" ht="13" hidden="false" customHeight="false" outlineLevel="0" collapsed="false">
      <c r="C58" s="68"/>
      <c r="D58" s="68"/>
    </row>
    <row r="59" customFormat="false" ht="13" hidden="false" customHeight="false" outlineLevel="0" collapsed="false">
      <c r="C59" s="68"/>
      <c r="D59" s="68"/>
    </row>
    <row r="60" customFormat="false" ht="13" hidden="false" customHeight="false" outlineLevel="0" collapsed="false">
      <c r="C60" s="68"/>
      <c r="D60" s="68"/>
    </row>
    <row r="61" customFormat="false" ht="13" hidden="false" customHeight="false" outlineLevel="0" collapsed="false">
      <c r="C61" s="68"/>
      <c r="D61" s="68"/>
    </row>
    <row r="62" customFormat="false" ht="13" hidden="false" customHeight="false" outlineLevel="0" collapsed="false">
      <c r="C62" s="68"/>
      <c r="D62" s="68"/>
    </row>
    <row r="63" customFormat="false" ht="13" hidden="false" customHeight="false" outlineLevel="0" collapsed="false">
      <c r="C63" s="68"/>
      <c r="D63" s="68"/>
    </row>
    <row r="64" customFormat="false" ht="13" hidden="false" customHeight="false" outlineLevel="0" collapsed="false">
      <c r="C64" s="68"/>
      <c r="D64" s="68"/>
    </row>
    <row r="65" customFormat="false" ht="13" hidden="false" customHeight="false" outlineLevel="0" collapsed="false">
      <c r="C65" s="68"/>
      <c r="D65" s="68"/>
    </row>
    <row r="66" customFormat="false" ht="13" hidden="false" customHeight="false" outlineLevel="0" collapsed="false">
      <c r="C66" s="68"/>
      <c r="D66" s="68"/>
    </row>
    <row r="67" customFormat="false" ht="13" hidden="false" customHeight="false" outlineLevel="0" collapsed="false">
      <c r="C67" s="68"/>
      <c r="D67" s="68"/>
    </row>
    <row r="68" customFormat="false" ht="13" hidden="false" customHeight="false" outlineLevel="0" collapsed="false">
      <c r="C68" s="68"/>
      <c r="D68" s="68"/>
    </row>
    <row r="69" customFormat="false" ht="13" hidden="false" customHeight="false" outlineLevel="0" collapsed="false">
      <c r="C69" s="68"/>
      <c r="D69" s="68"/>
    </row>
    <row r="70" customFormat="false" ht="13" hidden="false" customHeight="false" outlineLevel="0" collapsed="false">
      <c r="C70" s="68"/>
      <c r="D70" s="68"/>
    </row>
    <row r="71" customFormat="false" ht="13" hidden="false" customHeight="false" outlineLevel="0" collapsed="false">
      <c r="C71" s="68"/>
      <c r="D71" s="68"/>
    </row>
    <row r="72" customFormat="false" ht="13" hidden="false" customHeight="false" outlineLevel="0" collapsed="false">
      <c r="C72" s="68"/>
      <c r="D72" s="68"/>
    </row>
    <row r="73" customFormat="false" ht="13" hidden="false" customHeight="false" outlineLevel="0" collapsed="false">
      <c r="C73" s="68"/>
      <c r="D73" s="68"/>
    </row>
    <row r="74" customFormat="false" ht="13" hidden="false" customHeight="false" outlineLevel="0" collapsed="false">
      <c r="C74" s="68"/>
      <c r="D74" s="68"/>
    </row>
    <row r="75" customFormat="false" ht="13" hidden="false" customHeight="false" outlineLevel="0" collapsed="false">
      <c r="C75" s="68"/>
      <c r="D75" s="68"/>
    </row>
    <row r="76" customFormat="false" ht="13" hidden="false" customHeight="false" outlineLevel="0" collapsed="false">
      <c r="C76" s="68"/>
      <c r="D76" s="68"/>
    </row>
    <row r="77" customFormat="false" ht="13" hidden="false" customHeight="false" outlineLevel="0" collapsed="false">
      <c r="C77" s="68"/>
      <c r="D77" s="68"/>
    </row>
    <row r="78" customFormat="false" ht="13" hidden="false" customHeight="false" outlineLevel="0" collapsed="false">
      <c r="C78" s="68"/>
      <c r="D78" s="68"/>
    </row>
    <row r="79" customFormat="false" ht="13" hidden="false" customHeight="false" outlineLevel="0" collapsed="false">
      <c r="C79" s="68"/>
      <c r="D79" s="68"/>
    </row>
    <row r="80" customFormat="false" ht="13" hidden="false" customHeight="false" outlineLevel="0" collapsed="false">
      <c r="C80" s="68"/>
      <c r="D80" s="68"/>
    </row>
    <row r="81" customFormat="false" ht="13" hidden="false" customHeight="false" outlineLevel="0" collapsed="false">
      <c r="C81" s="68"/>
      <c r="D81" s="68"/>
    </row>
    <row r="82" customFormat="false" ht="13" hidden="false" customHeight="false" outlineLevel="0" collapsed="false">
      <c r="C82" s="68"/>
      <c r="D82" s="68"/>
    </row>
    <row r="83" customFormat="false" ht="13" hidden="false" customHeight="false" outlineLevel="0" collapsed="false">
      <c r="C83" s="68"/>
      <c r="D83" s="68"/>
    </row>
    <row r="84" customFormat="false" ht="13" hidden="false" customHeight="false" outlineLevel="0" collapsed="false">
      <c r="C84" s="68"/>
      <c r="D84" s="68"/>
    </row>
    <row r="85" customFormat="false" ht="13" hidden="false" customHeight="false" outlineLevel="0" collapsed="false">
      <c r="C85" s="68"/>
      <c r="D85" s="68"/>
    </row>
    <row r="86" customFormat="false" ht="13" hidden="false" customHeight="false" outlineLevel="0" collapsed="false">
      <c r="C86" s="68"/>
      <c r="D86" s="68"/>
    </row>
    <row r="87" customFormat="false" ht="13" hidden="false" customHeight="false" outlineLevel="0" collapsed="false">
      <c r="C87" s="68"/>
      <c r="D87" s="68"/>
    </row>
    <row r="88" customFormat="false" ht="13" hidden="false" customHeight="false" outlineLevel="0" collapsed="false">
      <c r="C88" s="68"/>
      <c r="D88" s="68"/>
    </row>
    <row r="89" customFormat="false" ht="13" hidden="false" customHeight="false" outlineLevel="0" collapsed="false">
      <c r="C89" s="68"/>
      <c r="D89" s="68"/>
    </row>
    <row r="90" customFormat="false" ht="13" hidden="false" customHeight="false" outlineLevel="0" collapsed="false">
      <c r="C90" s="68"/>
      <c r="D90" s="68"/>
    </row>
    <row r="91" customFormat="false" ht="13" hidden="false" customHeight="false" outlineLevel="0" collapsed="false">
      <c r="C91" s="68"/>
      <c r="D91" s="68"/>
    </row>
    <row r="92" customFormat="false" ht="13" hidden="false" customHeight="false" outlineLevel="0" collapsed="false">
      <c r="C92" s="68"/>
      <c r="D92" s="68"/>
    </row>
    <row r="93" customFormat="false" ht="13" hidden="false" customHeight="false" outlineLevel="0" collapsed="false">
      <c r="C93" s="68"/>
      <c r="D93" s="68"/>
    </row>
    <row r="94" customFormat="false" ht="13" hidden="false" customHeight="false" outlineLevel="0" collapsed="false">
      <c r="C94" s="68"/>
      <c r="D94" s="68"/>
    </row>
    <row r="95" customFormat="false" ht="13" hidden="false" customHeight="false" outlineLevel="0" collapsed="false">
      <c r="C95" s="68"/>
      <c r="D95" s="68"/>
    </row>
    <row r="96" customFormat="false" ht="13" hidden="false" customHeight="false" outlineLevel="0" collapsed="false">
      <c r="C96" s="68"/>
      <c r="D96" s="68"/>
    </row>
    <row r="97" customFormat="false" ht="13" hidden="false" customHeight="false" outlineLevel="0" collapsed="false">
      <c r="C97" s="68"/>
      <c r="D97" s="68"/>
    </row>
    <row r="98" customFormat="false" ht="13" hidden="false" customHeight="false" outlineLevel="0" collapsed="false">
      <c r="C98" s="68"/>
      <c r="D98" s="68"/>
    </row>
    <row r="99" customFormat="false" ht="13" hidden="false" customHeight="false" outlineLevel="0" collapsed="false">
      <c r="C99" s="68"/>
      <c r="D99" s="68"/>
    </row>
    <row r="100" customFormat="false" ht="13" hidden="false" customHeight="false" outlineLevel="0" collapsed="false">
      <c r="C100" s="68"/>
      <c r="D100" s="68"/>
    </row>
    <row r="101" customFormat="false" ht="13" hidden="false" customHeight="false" outlineLevel="0" collapsed="false">
      <c r="C101" s="68"/>
      <c r="D101" s="68"/>
    </row>
    <row r="102" customFormat="false" ht="13" hidden="false" customHeight="false" outlineLevel="0" collapsed="false">
      <c r="C102" s="68"/>
      <c r="D102" s="68"/>
    </row>
    <row r="103" customFormat="false" ht="13" hidden="false" customHeight="false" outlineLevel="0" collapsed="false">
      <c r="C103" s="68"/>
      <c r="D103" s="68"/>
    </row>
    <row r="104" customFormat="false" ht="13" hidden="false" customHeight="false" outlineLevel="0" collapsed="false">
      <c r="C104" s="68"/>
      <c r="D104" s="68"/>
    </row>
    <row r="105" customFormat="false" ht="13" hidden="false" customHeight="false" outlineLevel="0" collapsed="false">
      <c r="C105" s="68"/>
      <c r="D105" s="68"/>
    </row>
    <row r="106" customFormat="false" ht="13" hidden="false" customHeight="false" outlineLevel="0" collapsed="false">
      <c r="C106" s="68"/>
      <c r="D106" s="68"/>
    </row>
    <row r="107" customFormat="false" ht="13" hidden="false" customHeight="false" outlineLevel="0" collapsed="false">
      <c r="C107" s="68"/>
      <c r="D107" s="68"/>
    </row>
    <row r="108" customFormat="false" ht="13" hidden="false" customHeight="false" outlineLevel="0" collapsed="false">
      <c r="C108" s="68"/>
      <c r="D108" s="68"/>
    </row>
    <row r="109" customFormat="false" ht="13" hidden="false" customHeight="false" outlineLevel="0" collapsed="false">
      <c r="C109" s="68"/>
      <c r="D109" s="68"/>
    </row>
    <row r="110" customFormat="false" ht="13" hidden="false" customHeight="false" outlineLevel="0" collapsed="false">
      <c r="C110" s="68"/>
      <c r="D110" s="68"/>
    </row>
    <row r="111" customFormat="false" ht="13" hidden="false" customHeight="false" outlineLevel="0" collapsed="false">
      <c r="C111" s="68"/>
      <c r="D111" s="68"/>
    </row>
    <row r="112" customFormat="false" ht="13" hidden="false" customHeight="false" outlineLevel="0" collapsed="false">
      <c r="C112" s="68"/>
      <c r="D112" s="68"/>
    </row>
    <row r="113" customFormat="false" ht="13" hidden="false" customHeight="false" outlineLevel="0" collapsed="false">
      <c r="C113" s="68"/>
      <c r="D113" s="68"/>
    </row>
    <row r="114" customFormat="false" ht="13" hidden="false" customHeight="false" outlineLevel="0" collapsed="false">
      <c r="C114" s="68"/>
      <c r="D114" s="68"/>
    </row>
    <row r="115" customFormat="false" ht="13" hidden="false" customHeight="false" outlineLevel="0" collapsed="false">
      <c r="C115" s="68"/>
      <c r="D115" s="68"/>
    </row>
    <row r="116" customFormat="false" ht="13" hidden="false" customHeight="false" outlineLevel="0" collapsed="false">
      <c r="C116" s="68"/>
      <c r="D116" s="68"/>
    </row>
    <row r="117" customFormat="false" ht="13" hidden="false" customHeight="false" outlineLevel="0" collapsed="false">
      <c r="C117" s="68"/>
      <c r="D117" s="68"/>
    </row>
    <row r="118" customFormat="false" ht="13" hidden="false" customHeight="false" outlineLevel="0" collapsed="false">
      <c r="C118" s="68"/>
      <c r="D118" s="68"/>
    </row>
    <row r="119" customFormat="false" ht="13" hidden="false" customHeight="false" outlineLevel="0" collapsed="false">
      <c r="C119" s="68"/>
      <c r="D119" s="68"/>
    </row>
    <row r="120" customFormat="false" ht="13" hidden="false" customHeight="false" outlineLevel="0" collapsed="false">
      <c r="C120" s="68"/>
      <c r="D120" s="68"/>
    </row>
    <row r="121" customFormat="false" ht="13" hidden="false" customHeight="false" outlineLevel="0" collapsed="false">
      <c r="C121" s="68"/>
      <c r="D121" s="68"/>
    </row>
    <row r="122" customFormat="false" ht="13" hidden="false" customHeight="false" outlineLevel="0" collapsed="false">
      <c r="C122" s="68"/>
      <c r="D122" s="68"/>
    </row>
    <row r="123" customFormat="false" ht="13" hidden="false" customHeight="false" outlineLevel="0" collapsed="false">
      <c r="C123" s="68"/>
      <c r="D123" s="68"/>
    </row>
    <row r="124" customFormat="false" ht="13" hidden="false" customHeight="false" outlineLevel="0" collapsed="false">
      <c r="C124" s="68"/>
      <c r="D124" s="68"/>
    </row>
    <row r="125" customFormat="false" ht="13" hidden="false" customHeight="false" outlineLevel="0" collapsed="false">
      <c r="C125" s="68"/>
      <c r="D125" s="68"/>
    </row>
    <row r="126" customFormat="false" ht="13" hidden="false" customHeight="false" outlineLevel="0" collapsed="false">
      <c r="C126" s="68"/>
      <c r="D126" s="68"/>
    </row>
    <row r="127" customFormat="false" ht="13" hidden="false" customHeight="false" outlineLevel="0" collapsed="false">
      <c r="C127" s="68"/>
      <c r="D127" s="68"/>
    </row>
    <row r="128" customFormat="false" ht="13" hidden="false" customHeight="false" outlineLevel="0" collapsed="false">
      <c r="C128" s="68"/>
      <c r="D128" s="68"/>
    </row>
    <row r="129" customFormat="false" ht="13" hidden="false" customHeight="false" outlineLevel="0" collapsed="false">
      <c r="C129" s="68"/>
      <c r="D129" s="68"/>
    </row>
    <row r="130" customFormat="false" ht="13" hidden="false" customHeight="false" outlineLevel="0" collapsed="false">
      <c r="C130" s="68"/>
      <c r="D130" s="68"/>
    </row>
    <row r="131" customFormat="false" ht="13" hidden="false" customHeight="false" outlineLevel="0" collapsed="false">
      <c r="C131" s="68"/>
      <c r="D131" s="68"/>
    </row>
    <row r="132" customFormat="false" ht="13" hidden="false" customHeight="false" outlineLevel="0" collapsed="false">
      <c r="C132" s="68"/>
      <c r="D132" s="68"/>
    </row>
    <row r="133" customFormat="false" ht="13" hidden="false" customHeight="false" outlineLevel="0" collapsed="false">
      <c r="C133" s="68"/>
      <c r="D133" s="68"/>
    </row>
    <row r="134" customFormat="false" ht="13" hidden="false" customHeight="false" outlineLevel="0" collapsed="false">
      <c r="C134" s="68"/>
      <c r="D134" s="68"/>
    </row>
    <row r="135" customFormat="false" ht="13" hidden="false" customHeight="false" outlineLevel="0" collapsed="false">
      <c r="C135" s="68"/>
      <c r="D135" s="68"/>
    </row>
    <row r="136" customFormat="false" ht="13" hidden="false" customHeight="false" outlineLevel="0" collapsed="false">
      <c r="C136" s="68"/>
      <c r="D136" s="68"/>
    </row>
    <row r="137" customFormat="false" ht="13" hidden="false" customHeight="false" outlineLevel="0" collapsed="false">
      <c r="C137" s="68"/>
      <c r="D137" s="68"/>
    </row>
    <row r="138" customFormat="false" ht="13" hidden="false" customHeight="false" outlineLevel="0" collapsed="false">
      <c r="C138" s="68"/>
      <c r="D138" s="68"/>
    </row>
    <row r="139" customFormat="false" ht="13" hidden="false" customHeight="false" outlineLevel="0" collapsed="false">
      <c r="C139" s="68"/>
      <c r="D139" s="68"/>
    </row>
    <row r="140" customFormat="false" ht="13" hidden="false" customHeight="false" outlineLevel="0" collapsed="false">
      <c r="C140" s="68"/>
      <c r="D140" s="68"/>
    </row>
    <row r="141" customFormat="false" ht="13" hidden="false" customHeight="false" outlineLevel="0" collapsed="false">
      <c r="C141" s="68"/>
      <c r="D141" s="68"/>
    </row>
    <row r="142" customFormat="false" ht="13" hidden="false" customHeight="false" outlineLevel="0" collapsed="false">
      <c r="C142" s="68"/>
      <c r="D142" s="68"/>
    </row>
    <row r="143" customFormat="false" ht="13" hidden="false" customHeight="false" outlineLevel="0" collapsed="false">
      <c r="C143" s="68"/>
      <c r="D143" s="68"/>
    </row>
    <row r="144" customFormat="false" ht="13" hidden="false" customHeight="false" outlineLevel="0" collapsed="false">
      <c r="C144" s="68"/>
      <c r="D144" s="68"/>
    </row>
    <row r="145" customFormat="false" ht="13" hidden="false" customHeight="false" outlineLevel="0" collapsed="false">
      <c r="C145" s="68"/>
      <c r="D145" s="68"/>
    </row>
    <row r="146" customFormat="false" ht="13" hidden="false" customHeight="false" outlineLevel="0" collapsed="false">
      <c r="C146" s="68"/>
      <c r="D146" s="68"/>
    </row>
    <row r="147" customFormat="false" ht="13" hidden="false" customHeight="false" outlineLevel="0" collapsed="false">
      <c r="C147" s="68"/>
      <c r="D147" s="68"/>
    </row>
    <row r="148" customFormat="false" ht="13" hidden="false" customHeight="false" outlineLevel="0" collapsed="false">
      <c r="C148" s="68"/>
      <c r="D148" s="68"/>
    </row>
    <row r="149" customFormat="false" ht="13" hidden="false" customHeight="false" outlineLevel="0" collapsed="false">
      <c r="C149" s="68"/>
      <c r="D149" s="68"/>
    </row>
    <row r="150" customFormat="false" ht="13" hidden="false" customHeight="false" outlineLevel="0" collapsed="false">
      <c r="C150" s="68"/>
      <c r="D150" s="68"/>
    </row>
    <row r="151" customFormat="false" ht="13" hidden="false" customHeight="false" outlineLevel="0" collapsed="false">
      <c r="C151" s="68"/>
      <c r="D151" s="68"/>
    </row>
    <row r="152" customFormat="false" ht="13" hidden="false" customHeight="false" outlineLevel="0" collapsed="false">
      <c r="C152" s="68"/>
      <c r="D152" s="68"/>
    </row>
    <row r="153" customFormat="false" ht="13" hidden="false" customHeight="false" outlineLevel="0" collapsed="false">
      <c r="C153" s="68"/>
      <c r="D153" s="68"/>
    </row>
    <row r="154" customFormat="false" ht="13" hidden="false" customHeight="false" outlineLevel="0" collapsed="false">
      <c r="C154" s="68"/>
      <c r="D154" s="68"/>
    </row>
    <row r="155" customFormat="false" ht="13" hidden="false" customHeight="false" outlineLevel="0" collapsed="false">
      <c r="C155" s="68"/>
      <c r="D155" s="68"/>
    </row>
    <row r="156" customFormat="false" ht="13" hidden="false" customHeight="false" outlineLevel="0" collapsed="false">
      <c r="C156" s="68"/>
      <c r="D156" s="68"/>
    </row>
    <row r="157" customFormat="false" ht="13" hidden="false" customHeight="false" outlineLevel="0" collapsed="false">
      <c r="C157" s="68"/>
      <c r="D157" s="68"/>
    </row>
    <row r="158" customFormat="false" ht="13" hidden="false" customHeight="false" outlineLevel="0" collapsed="false">
      <c r="C158" s="68"/>
      <c r="D158" s="68"/>
    </row>
    <row r="159" customFormat="false" ht="13" hidden="false" customHeight="false" outlineLevel="0" collapsed="false">
      <c r="C159" s="68"/>
      <c r="D159" s="68"/>
    </row>
    <row r="160" customFormat="false" ht="13" hidden="false" customHeight="false" outlineLevel="0" collapsed="false">
      <c r="C160" s="68"/>
      <c r="D160" s="68"/>
    </row>
    <row r="161" customFormat="false" ht="13" hidden="false" customHeight="false" outlineLevel="0" collapsed="false">
      <c r="C161" s="68"/>
      <c r="D161" s="68"/>
    </row>
    <row r="162" customFormat="false" ht="13" hidden="false" customHeight="false" outlineLevel="0" collapsed="false">
      <c r="C162" s="68"/>
      <c r="D162" s="68"/>
    </row>
    <row r="163" customFormat="false" ht="13" hidden="false" customHeight="false" outlineLevel="0" collapsed="false">
      <c r="C163" s="68"/>
      <c r="D163" s="68"/>
    </row>
    <row r="164" customFormat="false" ht="13" hidden="false" customHeight="false" outlineLevel="0" collapsed="false">
      <c r="C164" s="68"/>
      <c r="D164" s="68"/>
    </row>
    <row r="165" customFormat="false" ht="13" hidden="false" customHeight="false" outlineLevel="0" collapsed="false">
      <c r="C165" s="68"/>
      <c r="D165" s="68"/>
    </row>
    <row r="166" customFormat="false" ht="13" hidden="false" customHeight="false" outlineLevel="0" collapsed="false">
      <c r="C166" s="68"/>
      <c r="D166" s="68"/>
    </row>
    <row r="167" customFormat="false" ht="13" hidden="false" customHeight="false" outlineLevel="0" collapsed="false">
      <c r="C167" s="68"/>
      <c r="D167" s="68"/>
    </row>
    <row r="168" customFormat="false" ht="13" hidden="false" customHeight="false" outlineLevel="0" collapsed="false">
      <c r="C168" s="68"/>
      <c r="D168" s="68"/>
    </row>
    <row r="169" customFormat="false" ht="13" hidden="false" customHeight="false" outlineLevel="0" collapsed="false">
      <c r="C169" s="68"/>
      <c r="D169" s="68"/>
    </row>
    <row r="170" customFormat="false" ht="13" hidden="false" customHeight="false" outlineLevel="0" collapsed="false">
      <c r="C170" s="68"/>
      <c r="D170" s="68"/>
    </row>
    <row r="171" customFormat="false" ht="13" hidden="false" customHeight="false" outlineLevel="0" collapsed="false">
      <c r="C171" s="68"/>
      <c r="D171" s="68"/>
    </row>
    <row r="172" customFormat="false" ht="13" hidden="false" customHeight="false" outlineLevel="0" collapsed="false">
      <c r="C172" s="68"/>
      <c r="D172" s="68"/>
    </row>
    <row r="173" customFormat="false" ht="13" hidden="false" customHeight="false" outlineLevel="0" collapsed="false">
      <c r="C173" s="68"/>
      <c r="D173" s="68"/>
    </row>
    <row r="174" customFormat="false" ht="13" hidden="false" customHeight="false" outlineLevel="0" collapsed="false">
      <c r="C174" s="68"/>
      <c r="D174" s="68"/>
    </row>
    <row r="175" customFormat="false" ht="13" hidden="false" customHeight="false" outlineLevel="0" collapsed="false">
      <c r="C175" s="68"/>
      <c r="D175" s="68"/>
    </row>
    <row r="176" customFormat="false" ht="13" hidden="false" customHeight="false" outlineLevel="0" collapsed="false">
      <c r="C176" s="68"/>
      <c r="D176" s="68"/>
    </row>
    <row r="177" customFormat="false" ht="13" hidden="false" customHeight="false" outlineLevel="0" collapsed="false">
      <c r="C177" s="68"/>
      <c r="D177" s="68"/>
    </row>
    <row r="178" customFormat="false" ht="13" hidden="false" customHeight="false" outlineLevel="0" collapsed="false">
      <c r="C178" s="68"/>
      <c r="D178" s="68"/>
    </row>
    <row r="179" customFormat="false" ht="13" hidden="false" customHeight="false" outlineLevel="0" collapsed="false">
      <c r="C179" s="68"/>
      <c r="D179" s="68"/>
    </row>
    <row r="180" customFormat="false" ht="13" hidden="false" customHeight="false" outlineLevel="0" collapsed="false">
      <c r="C180" s="68"/>
      <c r="D180" s="68"/>
    </row>
    <row r="181" customFormat="false" ht="13" hidden="false" customHeight="false" outlineLevel="0" collapsed="false">
      <c r="C181" s="68"/>
      <c r="D181" s="68"/>
    </row>
    <row r="182" customFormat="false" ht="13" hidden="false" customHeight="false" outlineLevel="0" collapsed="false">
      <c r="C182" s="68"/>
      <c r="D182" s="68"/>
    </row>
    <row r="183" customFormat="false" ht="13" hidden="false" customHeight="false" outlineLevel="0" collapsed="false">
      <c r="C183" s="68"/>
      <c r="D183" s="68"/>
    </row>
    <row r="184" customFormat="false" ht="13" hidden="false" customHeight="false" outlineLevel="0" collapsed="false">
      <c r="C184" s="68"/>
      <c r="D184" s="68"/>
    </row>
    <row r="185" customFormat="false" ht="13" hidden="false" customHeight="false" outlineLevel="0" collapsed="false">
      <c r="C185" s="68"/>
      <c r="D185" s="68"/>
    </row>
    <row r="186" customFormat="false" ht="13" hidden="false" customHeight="false" outlineLevel="0" collapsed="false">
      <c r="C186" s="68"/>
      <c r="D186" s="68"/>
    </row>
    <row r="187" customFormat="false" ht="13" hidden="false" customHeight="false" outlineLevel="0" collapsed="false">
      <c r="C187" s="68"/>
      <c r="D187" s="68"/>
    </row>
    <row r="188" customFormat="false" ht="13" hidden="false" customHeight="false" outlineLevel="0" collapsed="false">
      <c r="C188" s="68"/>
      <c r="D188" s="68"/>
    </row>
    <row r="189" customFormat="false" ht="13" hidden="false" customHeight="false" outlineLevel="0" collapsed="false">
      <c r="C189" s="68"/>
      <c r="D189" s="68"/>
    </row>
    <row r="190" customFormat="false" ht="13" hidden="false" customHeight="false" outlineLevel="0" collapsed="false">
      <c r="C190" s="68"/>
      <c r="D190" s="68"/>
    </row>
    <row r="191" customFormat="false" ht="13" hidden="false" customHeight="false" outlineLevel="0" collapsed="false">
      <c r="C191" s="68"/>
      <c r="D191" s="68"/>
    </row>
    <row r="192" customFormat="false" ht="13" hidden="false" customHeight="false" outlineLevel="0" collapsed="false">
      <c r="C192" s="68"/>
      <c r="D192" s="68"/>
    </row>
    <row r="193" customFormat="false" ht="13" hidden="false" customHeight="false" outlineLevel="0" collapsed="false">
      <c r="C193" s="68"/>
      <c r="D193" s="68"/>
    </row>
    <row r="194" customFormat="false" ht="13" hidden="false" customHeight="false" outlineLevel="0" collapsed="false">
      <c r="C194" s="68"/>
      <c r="D194" s="68"/>
    </row>
    <row r="195" customFormat="false" ht="13" hidden="false" customHeight="false" outlineLevel="0" collapsed="false">
      <c r="C195" s="68"/>
      <c r="D195" s="68"/>
    </row>
    <row r="196" customFormat="false" ht="13" hidden="false" customHeight="false" outlineLevel="0" collapsed="false">
      <c r="C196" s="68"/>
      <c r="D196" s="68"/>
    </row>
    <row r="197" customFormat="false" ht="13" hidden="false" customHeight="false" outlineLevel="0" collapsed="false">
      <c r="C197" s="68"/>
      <c r="D197" s="68"/>
    </row>
    <row r="198" customFormat="false" ht="13" hidden="false" customHeight="false" outlineLevel="0" collapsed="false">
      <c r="C198" s="68"/>
      <c r="D198" s="68"/>
    </row>
    <row r="199" customFormat="false" ht="13" hidden="false" customHeight="false" outlineLevel="0" collapsed="false">
      <c r="C199" s="68"/>
      <c r="D199" s="68"/>
    </row>
    <row r="200" customFormat="false" ht="13" hidden="false" customHeight="false" outlineLevel="0" collapsed="false">
      <c r="C200" s="68"/>
      <c r="D200" s="68"/>
    </row>
    <row r="201" customFormat="false" ht="13" hidden="false" customHeight="false" outlineLevel="0" collapsed="false">
      <c r="C201" s="68"/>
      <c r="D201" s="68"/>
    </row>
    <row r="202" customFormat="false" ht="13" hidden="false" customHeight="false" outlineLevel="0" collapsed="false">
      <c r="C202" s="68"/>
      <c r="D202" s="68"/>
    </row>
    <row r="203" customFormat="false" ht="13" hidden="false" customHeight="false" outlineLevel="0" collapsed="false">
      <c r="C203" s="68"/>
      <c r="D203" s="68"/>
    </row>
    <row r="204" customFormat="false" ht="13" hidden="false" customHeight="false" outlineLevel="0" collapsed="false">
      <c r="C204" s="68"/>
      <c r="D204" s="68"/>
    </row>
    <row r="205" customFormat="false" ht="13" hidden="false" customHeight="false" outlineLevel="0" collapsed="false">
      <c r="C205" s="68"/>
      <c r="D205" s="68"/>
    </row>
    <row r="206" customFormat="false" ht="13" hidden="false" customHeight="false" outlineLevel="0" collapsed="false">
      <c r="C206" s="68"/>
      <c r="D206" s="68"/>
    </row>
    <row r="207" customFormat="false" ht="13" hidden="false" customHeight="false" outlineLevel="0" collapsed="false">
      <c r="C207" s="68"/>
      <c r="D207" s="68"/>
    </row>
    <row r="208" customFormat="false" ht="13" hidden="false" customHeight="false" outlineLevel="0" collapsed="false">
      <c r="C208" s="68"/>
      <c r="D208" s="68"/>
    </row>
  </sheetData>
  <mergeCells count="2">
    <mergeCell ref="E6:E7"/>
    <mergeCell ref="H7:L7"/>
  </mergeCells>
  <hyperlinks>
    <hyperlink ref="A2" location="Instructions!A1" display="Return to Instructions Tab"/>
    <hyperlink ref="A7" r:id="rId1" display="Additional description available onlin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38"/>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C22" activeCellId="0" sqref="C22"/>
    </sheetView>
  </sheetViews>
  <sheetFormatPr defaultColWidth="10.66015625" defaultRowHeight="13" zeroHeight="false" outlineLevelRow="0" outlineLevelCol="0"/>
  <cols>
    <col collapsed="false" customWidth="true" hidden="false" outlineLevel="0" max="1" min="1" style="1" width="31.49"/>
    <col collapsed="false" customWidth="true" hidden="false" outlineLevel="0" max="2" min="2" style="1" width="35.83"/>
    <col collapsed="false" customWidth="true" hidden="false" outlineLevel="0" max="3" min="3" style="1" width="34.49"/>
    <col collapsed="false" customWidth="true" hidden="false" outlineLevel="0" max="4" min="4" style="1" width="39.16"/>
    <col collapsed="false" customWidth="false" hidden="false" outlineLevel="0" max="9" min="5" style="1" width="10.66"/>
    <col collapsed="false" customWidth="true" hidden="false" outlineLevel="0" max="10" min="10" style="1" width="10.83"/>
    <col collapsed="false" customWidth="false" hidden="false" outlineLevel="0" max="257" min="11" style="1" width="10.66"/>
  </cols>
  <sheetData>
    <row r="1" s="73" customFormat="true" ht="30" hidden="false" customHeight="false" outlineLevel="0" collapsed="false">
      <c r="A1" s="70" t="s">
        <v>102</v>
      </c>
      <c r="B1" s="71"/>
      <c r="C1" s="72"/>
    </row>
    <row r="2" customFormat="false" ht="18" hidden="false" customHeight="true" outlineLevel="0" collapsed="false">
      <c r="A2" s="32" t="s">
        <v>34</v>
      </c>
      <c r="B2" s="74"/>
      <c r="C2" s="75" t="s">
        <v>103</v>
      </c>
      <c r="D2" s="76" t="s">
        <v>104</v>
      </c>
      <c r="E2" s="76" t="s">
        <v>105</v>
      </c>
      <c r="F2" s="76" t="s">
        <v>106</v>
      </c>
      <c r="G2" s="76" t="s">
        <v>107</v>
      </c>
      <c r="H2" s="76" t="s">
        <v>108</v>
      </c>
      <c r="I2" s="76" t="s">
        <v>109</v>
      </c>
      <c r="J2" s="76" t="s">
        <v>104</v>
      </c>
      <c r="K2" s="76" t="s">
        <v>110</v>
      </c>
      <c r="L2" s="76" t="s">
        <v>111</v>
      </c>
      <c r="M2" s="76" t="s">
        <v>112</v>
      </c>
      <c r="N2" s="76" t="s">
        <v>113</v>
      </c>
      <c r="O2" s="76" t="s">
        <v>114</v>
      </c>
      <c r="P2" s="76" t="s">
        <v>115</v>
      </c>
      <c r="Q2" s="77"/>
      <c r="R2" s="77"/>
      <c r="S2" s="77"/>
      <c r="T2" s="77"/>
      <c r="U2" s="77"/>
      <c r="V2" s="77"/>
      <c r="W2" s="77"/>
    </row>
    <row r="3" customFormat="false" ht="18" hidden="false" customHeight="true" outlineLevel="0" collapsed="false">
      <c r="A3" s="78"/>
      <c r="B3" s="78"/>
      <c r="C3" s="75" t="s">
        <v>116</v>
      </c>
      <c r="D3" s="79" t="n">
        <v>1</v>
      </c>
      <c r="E3" s="79" t="n">
        <v>2</v>
      </c>
      <c r="F3" s="79" t="n">
        <v>3</v>
      </c>
      <c r="G3" s="79" t="n">
        <v>4</v>
      </c>
      <c r="H3" s="79" t="n">
        <v>4</v>
      </c>
      <c r="I3" s="79" t="n">
        <v>5</v>
      </c>
      <c r="J3" s="79" t="n">
        <v>6</v>
      </c>
      <c r="K3" s="80" t="n">
        <v>6</v>
      </c>
      <c r="L3" s="80" t="n">
        <v>6</v>
      </c>
      <c r="M3" s="80" t="n">
        <v>6</v>
      </c>
      <c r="N3" s="80" t="n">
        <v>6</v>
      </c>
      <c r="O3" s="80" t="n">
        <v>6</v>
      </c>
      <c r="P3" s="80" t="n">
        <v>6</v>
      </c>
      <c r="Q3" s="80"/>
      <c r="R3" s="80"/>
      <c r="S3" s="80"/>
      <c r="T3" s="80"/>
      <c r="U3" s="80"/>
      <c r="V3" s="80"/>
      <c r="W3" s="80"/>
    </row>
    <row r="4" customFormat="false" ht="17" hidden="false" customHeight="false" outlineLevel="0" collapsed="false">
      <c r="A4" s="73"/>
      <c r="B4" s="73"/>
      <c r="C4" s="75" t="s">
        <v>117</v>
      </c>
      <c r="D4" s="81" t="s">
        <v>118</v>
      </c>
      <c r="E4" s="82" t="s">
        <v>118</v>
      </c>
      <c r="F4" s="82" t="s">
        <v>118</v>
      </c>
      <c r="G4" s="83" t="s">
        <v>119</v>
      </c>
      <c r="H4" s="83" t="s">
        <v>120</v>
      </c>
      <c r="I4" s="83" t="s">
        <v>121</v>
      </c>
      <c r="J4" s="82" t="s">
        <v>118</v>
      </c>
      <c r="K4" s="84"/>
      <c r="L4" s="84"/>
      <c r="M4" s="84"/>
      <c r="N4" s="84"/>
      <c r="O4" s="84"/>
      <c r="P4" s="84"/>
      <c r="Q4" s="84"/>
      <c r="R4" s="84"/>
      <c r="S4" s="84"/>
      <c r="T4" s="84"/>
      <c r="U4" s="84"/>
      <c r="V4" s="84"/>
      <c r="W4" s="84"/>
    </row>
    <row r="5" s="88" customFormat="true" ht="39" hidden="false" customHeight="true" outlineLevel="0" collapsed="false">
      <c r="A5" s="85" t="s">
        <v>73</v>
      </c>
      <c r="B5" s="85" t="s">
        <v>122</v>
      </c>
      <c r="C5" s="86" t="s">
        <v>123</v>
      </c>
      <c r="D5" s="87" t="s">
        <v>124</v>
      </c>
      <c r="E5" s="87"/>
      <c r="F5" s="87"/>
      <c r="G5" s="87"/>
      <c r="H5" s="87"/>
      <c r="I5" s="87"/>
      <c r="J5" s="1"/>
      <c r="K5" s="1"/>
      <c r="L5" s="1"/>
      <c r="M5" s="1"/>
      <c r="N5" s="1"/>
      <c r="O5" s="1"/>
      <c r="P5" s="1"/>
      <c r="Q5" s="1"/>
      <c r="R5" s="1"/>
      <c r="S5" s="1"/>
      <c r="T5" s="1"/>
      <c r="U5" s="1"/>
      <c r="V5" s="1"/>
      <c r="W5" s="1"/>
    </row>
    <row r="6" customFormat="false" ht="53" hidden="false" customHeight="true" outlineLevel="0" collapsed="false">
      <c r="A6" s="89" t="s">
        <v>125</v>
      </c>
      <c r="B6" s="90" t="s">
        <v>126</v>
      </c>
      <c r="C6" s="89" t="s">
        <v>127</v>
      </c>
      <c r="D6" s="88" t="s">
        <v>128</v>
      </c>
      <c r="E6" s="88"/>
      <c r="F6" s="88"/>
      <c r="J6" s="88"/>
      <c r="K6" s="88"/>
      <c r="L6" s="88"/>
      <c r="M6" s="88"/>
      <c r="N6" s="88"/>
      <c r="O6" s="88"/>
      <c r="P6" s="88"/>
      <c r="Q6" s="88"/>
      <c r="R6" s="88"/>
      <c r="S6" s="88"/>
      <c r="T6" s="88"/>
      <c r="U6" s="88"/>
      <c r="V6" s="88"/>
      <c r="W6" s="88"/>
    </row>
    <row r="7" customFormat="false" ht="13" hidden="false" customHeight="false" outlineLevel="0" collapsed="false">
      <c r="A7" s="1" t="s">
        <v>94</v>
      </c>
      <c r="B7" s="91" t="n">
        <v>40234.7576388889</v>
      </c>
      <c r="D7" s="92"/>
      <c r="E7" s="0"/>
      <c r="F7" s="0"/>
      <c r="G7" s="0"/>
      <c r="H7" s="0"/>
      <c r="I7" s="92"/>
      <c r="J7" s="92"/>
      <c r="K7" s="92" t="n">
        <v>3.0123114857</v>
      </c>
      <c r="L7" s="92" t="n">
        <f aca="false">M7/K7</f>
        <v>19.7223960012204</v>
      </c>
      <c r="M7" s="92" t="n">
        <v>59.41</v>
      </c>
      <c r="N7" s="92" t="n">
        <v>0.161965</v>
      </c>
      <c r="O7" s="92" t="n">
        <v>2.59242876136545</v>
      </c>
      <c r="P7" s="92" t="n">
        <v>18.5985335455191</v>
      </c>
    </row>
    <row r="8" customFormat="false" ht="13" hidden="false" customHeight="false" outlineLevel="0" collapsed="false">
      <c r="A8" s="1" t="s">
        <v>94</v>
      </c>
      <c r="B8" s="91" t="n">
        <v>40235</v>
      </c>
      <c r="D8" s="92"/>
      <c r="E8" s="0"/>
      <c r="F8" s="0"/>
      <c r="G8" s="0"/>
      <c r="H8" s="0"/>
      <c r="I8" s="92"/>
      <c r="J8" s="92"/>
      <c r="K8" s="92" t="n">
        <v>3.0123114857</v>
      </c>
      <c r="L8" s="92" t="n">
        <f aca="false">M8/K8</f>
        <v>19.7223960012204</v>
      </c>
      <c r="M8" s="92" t="n">
        <v>59.41</v>
      </c>
      <c r="N8" s="92" t="n">
        <v>0.640899</v>
      </c>
      <c r="O8" s="92" t="n">
        <v>1.83576898133279</v>
      </c>
      <c r="P8" s="92" t="n">
        <v>4.70013447625913</v>
      </c>
    </row>
    <row r="9" customFormat="false" ht="13" hidden="false" customHeight="false" outlineLevel="0" collapsed="false">
      <c r="A9" s="1" t="s">
        <v>94</v>
      </c>
      <c r="B9" s="91" t="n">
        <v>40238.25</v>
      </c>
      <c r="C9" s="93"/>
      <c r="D9" s="92"/>
      <c r="E9" s="0"/>
      <c r="F9" s="0"/>
      <c r="G9" s="0"/>
      <c r="H9" s="0"/>
      <c r="I9" s="92"/>
      <c r="J9" s="92"/>
      <c r="K9" s="92" t="n">
        <v>2.6684795706</v>
      </c>
      <c r="L9" s="92" t="n">
        <f aca="false">M9/K9</f>
        <v>18.5423941577617</v>
      </c>
      <c r="M9" s="92" t="n">
        <v>49.48</v>
      </c>
      <c r="N9" s="92" t="n">
        <v>0.390878</v>
      </c>
      <c r="O9" s="92" t="n">
        <v>1.91855760936617</v>
      </c>
      <c r="P9" s="92" t="n">
        <v>6.82688606317061</v>
      </c>
    </row>
    <row r="10" customFormat="false" ht="13" hidden="false" customHeight="false" outlineLevel="0" collapsed="false">
      <c r="A10" s="1" t="s">
        <v>94</v>
      </c>
      <c r="B10" s="91" t="n">
        <v>40238.5</v>
      </c>
      <c r="D10" s="92"/>
      <c r="E10" s="0"/>
      <c r="F10" s="0"/>
      <c r="G10" s="0"/>
      <c r="H10" s="0"/>
      <c r="I10" s="92"/>
      <c r="J10" s="92"/>
      <c r="K10" s="92" t="n">
        <v>8.2907447187</v>
      </c>
      <c r="L10" s="92" t="n">
        <f aca="false">M10/K10</f>
        <v>5.6882706680896</v>
      </c>
      <c r="M10" s="92" t="n">
        <v>47.16</v>
      </c>
      <c r="N10" s="92" t="n">
        <v>0.659347</v>
      </c>
      <c r="O10" s="92" t="n">
        <v>4.99638997671976</v>
      </c>
      <c r="P10" s="92" t="n">
        <v>12.5741752350432</v>
      </c>
    </row>
    <row r="11" customFormat="false" ht="13" hidden="false" customHeight="false" outlineLevel="0" collapsed="false">
      <c r="A11" s="1" t="s">
        <v>94</v>
      </c>
      <c r="B11" s="91" t="n">
        <v>40239</v>
      </c>
      <c r="D11" s="92"/>
      <c r="E11" s="0"/>
      <c r="F11" s="0"/>
      <c r="G11" s="0"/>
      <c r="H11" s="0"/>
      <c r="I11" s="92"/>
      <c r="J11" s="92"/>
      <c r="K11" s="92" t="n">
        <v>3.5315602912</v>
      </c>
      <c r="L11" s="92" t="n">
        <f aca="false">M11/K11</f>
        <v>5.69153528260172</v>
      </c>
      <c r="M11" s="92" t="n">
        <v>20.1</v>
      </c>
      <c r="N11" s="92" t="n">
        <v>0.275886</v>
      </c>
      <c r="O11" s="92" t="n">
        <v>2.76792777034939</v>
      </c>
      <c r="P11" s="92" t="n">
        <v>12.8007955865829</v>
      </c>
    </row>
    <row r="12" customFormat="false" ht="13" hidden="false" customHeight="false" outlineLevel="0" collapsed="false">
      <c r="A12" s="1" t="s">
        <v>94</v>
      </c>
      <c r="B12" s="91" t="n">
        <v>40239.25</v>
      </c>
      <c r="D12" s="92"/>
      <c r="E12" s="0"/>
      <c r="F12" s="0"/>
      <c r="G12" s="0"/>
      <c r="H12" s="0"/>
      <c r="I12" s="92"/>
      <c r="J12" s="92"/>
      <c r="K12" s="92" t="n">
        <v>3.5315602912</v>
      </c>
      <c r="L12" s="92" t="n">
        <f aca="false">M12/K12</f>
        <v>5.69153528260172</v>
      </c>
      <c r="M12" s="92" t="n">
        <v>20.1</v>
      </c>
      <c r="N12" s="92" t="n">
        <v>0.357483</v>
      </c>
      <c r="O12" s="92" t="n">
        <v>2.60155028917489</v>
      </c>
      <c r="P12" s="92" t="n">
        <v>9.8789600937667</v>
      </c>
    </row>
    <row r="13" customFormat="false" ht="13" hidden="false" customHeight="false" outlineLevel="0" collapsed="false">
      <c r="A13" s="1" t="s">
        <v>94</v>
      </c>
      <c r="B13" s="91" t="n">
        <v>40239.5</v>
      </c>
      <c r="D13" s="92"/>
      <c r="E13" s="0"/>
      <c r="F13" s="0"/>
      <c r="G13" s="0"/>
      <c r="H13" s="0"/>
      <c r="I13" s="92"/>
      <c r="J13" s="92"/>
      <c r="K13" s="92" t="n">
        <v>3.5315602912</v>
      </c>
      <c r="L13" s="92" t="n">
        <f aca="false">M13/K13</f>
        <v>5.69153528260172</v>
      </c>
      <c r="M13" s="92" t="n">
        <v>20.1</v>
      </c>
      <c r="N13" s="92" t="n">
        <v>0.494818</v>
      </c>
      <c r="O13" s="92" t="n">
        <v>2.36253529941438</v>
      </c>
      <c r="P13" s="92" t="n">
        <v>7.13708937670012</v>
      </c>
    </row>
    <row r="14" customFormat="false" ht="13" hidden="false" customHeight="false" outlineLevel="0" collapsed="false">
      <c r="A14" s="1" t="s">
        <v>94</v>
      </c>
      <c r="B14" s="91" t="n">
        <v>40239.75</v>
      </c>
      <c r="D14" s="92"/>
      <c r="E14" s="0"/>
      <c r="F14" s="0"/>
      <c r="G14" s="0"/>
      <c r="H14" s="0"/>
      <c r="I14" s="92"/>
      <c r="J14" s="92"/>
      <c r="K14" s="92" t="n">
        <v>5.5018174334</v>
      </c>
      <c r="L14" s="92" t="n">
        <f aca="false">M14/K14</f>
        <v>3.59335805655452</v>
      </c>
      <c r="M14" s="92" t="n">
        <v>19.77</v>
      </c>
      <c r="N14" s="92" t="n">
        <v>0.370641</v>
      </c>
      <c r="O14" s="92" t="n">
        <v>4.01404702865302</v>
      </c>
      <c r="P14" s="92" t="n">
        <v>14.8440605151616</v>
      </c>
    </row>
    <row r="15" customFormat="false" ht="13" hidden="false" customHeight="false" outlineLevel="0" collapsed="false">
      <c r="A15" s="1" t="s">
        <v>94</v>
      </c>
      <c r="B15" s="91" t="n">
        <v>40240</v>
      </c>
      <c r="D15" s="92"/>
      <c r="E15" s="0"/>
      <c r="F15" s="0"/>
      <c r="G15" s="0"/>
      <c r="H15" s="0"/>
      <c r="I15" s="92"/>
      <c r="J15" s="92"/>
      <c r="K15" s="92" t="n">
        <v>2.9987436476</v>
      </c>
      <c r="L15" s="92" t="n">
        <f aca="false">M15/K15</f>
        <v>6.59276094367807</v>
      </c>
      <c r="M15" s="92" t="n">
        <v>19.77</v>
      </c>
      <c r="N15" s="92" t="n">
        <v>0.422411</v>
      </c>
      <c r="O15" s="92" t="n">
        <v>2.10821179504377</v>
      </c>
      <c r="P15" s="92" t="n">
        <v>7.09911353539562</v>
      </c>
    </row>
    <row r="16" customFormat="false" ht="13" hidden="false" customHeight="false" outlineLevel="0" collapsed="false">
      <c r="A16" s="1" t="s">
        <v>94</v>
      </c>
      <c r="B16" s="91" t="n">
        <v>40240.25</v>
      </c>
      <c r="D16" s="92"/>
      <c r="E16" s="0"/>
      <c r="F16" s="0"/>
      <c r="G16" s="0"/>
      <c r="H16" s="0"/>
      <c r="I16" s="92"/>
      <c r="J16" s="92"/>
      <c r="K16" s="92" t="n">
        <v>4.6188733662</v>
      </c>
      <c r="L16" s="92" t="n">
        <f aca="false">M16/K16</f>
        <v>3.24105010315881</v>
      </c>
      <c r="M16" s="92" t="n">
        <v>14.97</v>
      </c>
      <c r="N16" s="92" t="n">
        <v>0.447595</v>
      </c>
      <c r="O16" s="92" t="n">
        <v>3.19072210542313</v>
      </c>
      <c r="P16" s="92" t="n">
        <v>10.3193140365732</v>
      </c>
    </row>
    <row r="17" customFormat="false" ht="13" hidden="false" customHeight="false" outlineLevel="0" collapsed="false">
      <c r="A17" s="1" t="s">
        <v>94</v>
      </c>
      <c r="B17" s="91" t="n">
        <v>40240.5</v>
      </c>
      <c r="D17" s="92"/>
      <c r="E17" s="0"/>
      <c r="F17" s="0"/>
      <c r="G17" s="0"/>
      <c r="H17" s="0"/>
      <c r="I17" s="92"/>
      <c r="J17" s="92"/>
      <c r="K17" s="92" t="n">
        <v>7.5665209872</v>
      </c>
      <c r="L17" s="92" t="n">
        <f aca="false">M17/K17</f>
        <v>2.76613255093146</v>
      </c>
      <c r="M17" s="92" t="n">
        <v>20.93</v>
      </c>
      <c r="N17" s="92" t="n">
        <v>0.535774</v>
      </c>
      <c r="O17" s="92" t="n">
        <v>4.9268453478181</v>
      </c>
      <c r="P17" s="92" t="n">
        <v>14.1225983104817</v>
      </c>
    </row>
    <row r="18" customFormat="false" ht="13" hidden="false" customHeight="false" outlineLevel="0" collapsed="false">
      <c r="A18" s="1" t="s">
        <v>94</v>
      </c>
      <c r="B18" s="91" t="n">
        <v>40241</v>
      </c>
      <c r="D18" s="92"/>
      <c r="E18" s="0"/>
      <c r="F18" s="0"/>
      <c r="G18" s="0"/>
      <c r="H18" s="0"/>
      <c r="I18" s="92"/>
      <c r="J18" s="92"/>
      <c r="K18" s="92" t="n">
        <v>5.2563503751</v>
      </c>
      <c r="L18" s="92" t="n">
        <f aca="false">M18/K18</f>
        <v>3.04583957641816</v>
      </c>
      <c r="M18" s="92" t="n">
        <v>16.01</v>
      </c>
      <c r="N18" s="92" t="n">
        <v>0.198147</v>
      </c>
      <c r="O18" s="92" t="n">
        <v>4.38706634085801</v>
      </c>
      <c r="P18" s="92" t="n">
        <v>26.527529435722</v>
      </c>
    </row>
    <row r="19" customFormat="false" ht="13" hidden="false" customHeight="false" outlineLevel="0" collapsed="false">
      <c r="A19" s="1" t="s">
        <v>94</v>
      </c>
      <c r="B19" s="91" t="n">
        <v>40241.25</v>
      </c>
      <c r="D19" s="92"/>
      <c r="E19" s="0"/>
      <c r="F19" s="0"/>
      <c r="G19" s="0"/>
      <c r="H19" s="0"/>
      <c r="I19" s="92"/>
      <c r="J19" s="92"/>
      <c r="K19" s="92" t="n">
        <v>5.2563503751</v>
      </c>
      <c r="L19" s="92"/>
      <c r="M19" s="92"/>
      <c r="N19" s="92" t="n">
        <v>0.390628</v>
      </c>
      <c r="O19" s="92" t="n">
        <v>3.77983930648599</v>
      </c>
      <c r="P19" s="92" t="n">
        <v>13.4561536169962</v>
      </c>
    </row>
    <row r="20" customFormat="false" ht="13" hidden="false" customHeight="false" outlineLevel="0" collapsed="false">
      <c r="A20" s="1" t="s">
        <v>94</v>
      </c>
      <c r="B20" s="91" t="n">
        <v>40242.5</v>
      </c>
      <c r="D20" s="92"/>
      <c r="E20" s="0"/>
      <c r="F20" s="0"/>
      <c r="G20" s="0"/>
      <c r="H20" s="0"/>
      <c r="I20" s="92"/>
      <c r="J20" s="92"/>
      <c r="K20" s="92"/>
      <c r="L20" s="92"/>
      <c r="M20" s="92"/>
      <c r="N20" s="92" t="n">
        <v>0.280067</v>
      </c>
      <c r="O20" s="92"/>
      <c r="P20" s="92"/>
    </row>
    <row r="21" customFormat="false" ht="13" hidden="false" customHeight="false" outlineLevel="0" collapsed="false">
      <c r="A21" s="1" t="s">
        <v>94</v>
      </c>
      <c r="B21" s="91" t="n">
        <v>40243.25</v>
      </c>
      <c r="D21" s="92"/>
      <c r="E21" s="0"/>
      <c r="F21" s="0"/>
      <c r="G21" s="0"/>
      <c r="H21" s="0"/>
      <c r="I21" s="92"/>
      <c r="J21" s="92"/>
      <c r="K21" s="92" t="n">
        <v>3.1483482971</v>
      </c>
      <c r="L21" s="92" t="n">
        <f aca="false">M21/K21</f>
        <v>9.49704326790699</v>
      </c>
      <c r="M21" s="92" t="n">
        <v>29.9</v>
      </c>
      <c r="N21" s="92" t="n">
        <v>0.301442</v>
      </c>
      <c r="O21" s="92" t="n">
        <v>2.41912301669994</v>
      </c>
      <c r="P21" s="92" t="n">
        <v>10.4442920930063</v>
      </c>
    </row>
    <row r="22" customFormat="false" ht="13" hidden="false" customHeight="false" outlineLevel="0" collapsed="false">
      <c r="A22" s="1" t="s">
        <v>94</v>
      </c>
      <c r="B22" s="91" t="n">
        <v>40243.5</v>
      </c>
      <c r="D22" s="92"/>
      <c r="E22" s="0"/>
      <c r="F22" s="0"/>
      <c r="G22" s="0"/>
      <c r="H22" s="0"/>
      <c r="I22" s="92"/>
      <c r="J22" s="92"/>
      <c r="K22" s="92" t="n">
        <v>2.9052583021</v>
      </c>
      <c r="L22" s="92" t="n">
        <f aca="false">M22/K22</f>
        <v>15.9744832211489</v>
      </c>
      <c r="M22" s="92" t="n">
        <v>46.41</v>
      </c>
      <c r="N22" s="92" t="n">
        <v>0.400794</v>
      </c>
      <c r="O22" s="92" t="n">
        <v>2.07400824253959</v>
      </c>
      <c r="P22" s="92" t="n">
        <v>7.24875697265927</v>
      </c>
    </row>
    <row r="23" customFormat="false" ht="13" hidden="false" customHeight="false" outlineLevel="0" collapsed="false">
      <c r="A23" s="1" t="s">
        <v>94</v>
      </c>
      <c r="B23" s="91" t="n">
        <v>40244</v>
      </c>
      <c r="D23" s="92"/>
      <c r="E23" s="0"/>
      <c r="F23" s="0"/>
      <c r="G23" s="0"/>
      <c r="H23" s="0"/>
      <c r="I23" s="92"/>
      <c r="J23" s="92"/>
      <c r="K23" s="92" t="n">
        <v>3.727343381</v>
      </c>
      <c r="L23" s="92" t="n">
        <f aca="false">M23/K23</f>
        <v>13.5860839272646</v>
      </c>
      <c r="M23" s="92" t="n">
        <v>50.64</v>
      </c>
      <c r="N23" s="92" t="n">
        <v>0.398562</v>
      </c>
      <c r="O23" s="92" t="n">
        <v>2.66512559400298</v>
      </c>
      <c r="P23" s="92" t="n">
        <v>9.35197881634476</v>
      </c>
    </row>
    <row r="24" customFormat="false" ht="13" hidden="false" customHeight="false" outlineLevel="0" collapsed="false">
      <c r="A24" s="1" t="s">
        <v>94</v>
      </c>
      <c r="B24" s="91" t="n">
        <v>40244.25</v>
      </c>
      <c r="D24" s="92"/>
      <c r="E24" s="0"/>
      <c r="F24" s="0"/>
      <c r="G24" s="0"/>
      <c r="H24" s="0"/>
      <c r="I24" s="92"/>
      <c r="J24" s="92"/>
      <c r="K24" s="92" t="n">
        <v>3.6444343583</v>
      </c>
      <c r="L24" s="92" t="n">
        <f aca="false">M24/K24</f>
        <v>10.5421023464178</v>
      </c>
      <c r="M24" s="92" t="n">
        <v>38.42</v>
      </c>
      <c r="N24" s="92" t="n">
        <v>0.538308</v>
      </c>
      <c r="O24" s="92" t="n">
        <v>2.36911877094834</v>
      </c>
      <c r="P24" s="92" t="n">
        <v>6.77016570123424</v>
      </c>
    </row>
    <row r="25" customFormat="false" ht="13" hidden="false" customHeight="false" outlineLevel="0" collapsed="false">
      <c r="A25" s="1" t="s">
        <v>94</v>
      </c>
      <c r="B25" s="91" t="n">
        <v>40244.5</v>
      </c>
      <c r="D25" s="92"/>
      <c r="E25" s="0"/>
      <c r="F25" s="0"/>
      <c r="G25" s="0"/>
      <c r="H25" s="0"/>
      <c r="I25" s="92"/>
      <c r="J25" s="92"/>
      <c r="K25" s="92" t="n">
        <v>3.8365425518</v>
      </c>
      <c r="L25" s="92" t="n">
        <f aca="false">M25/K25</f>
        <v>16.1160730436812</v>
      </c>
      <c r="M25" s="92" t="n">
        <v>61.83</v>
      </c>
      <c r="N25" s="92" t="n">
        <v>0.590675</v>
      </c>
      <c r="O25" s="92" t="n">
        <v>2.41189592581766</v>
      </c>
      <c r="P25" s="92" t="n">
        <v>6.49518356422737</v>
      </c>
    </row>
    <row r="26" customFormat="false" ht="13" hidden="false" customHeight="false" outlineLevel="0" collapsed="false">
      <c r="A26" s="1" t="s">
        <v>94</v>
      </c>
      <c r="B26" s="91" t="n">
        <v>40244.75</v>
      </c>
      <c r="D26" s="92"/>
      <c r="E26" s="0"/>
      <c r="F26" s="0"/>
      <c r="G26" s="0"/>
      <c r="H26" s="0"/>
      <c r="I26" s="92"/>
      <c r="J26" s="92"/>
      <c r="K26" s="92" t="n">
        <v>4.0408846446</v>
      </c>
      <c r="L26" s="92" t="n">
        <f aca="false">M26/K26</f>
        <v>15.3011049406288</v>
      </c>
      <c r="M26" s="92" t="n">
        <v>61.83</v>
      </c>
      <c r="N26" s="92" t="n">
        <v>0.415642</v>
      </c>
      <c r="O26" s="92" t="n">
        <v>2.85445377051543</v>
      </c>
      <c r="P26" s="92" t="n">
        <v>9.72203156706974</v>
      </c>
    </row>
    <row r="27" customFormat="false" ht="13" hidden="false" customHeight="false" outlineLevel="0" collapsed="false">
      <c r="A27" s="1" t="s">
        <v>94</v>
      </c>
      <c r="B27" s="91" t="n">
        <v>40245.0006944445</v>
      </c>
      <c r="D27" s="92"/>
      <c r="E27" s="0"/>
      <c r="F27" s="0"/>
      <c r="G27" s="0"/>
      <c r="H27" s="0"/>
      <c r="I27" s="92"/>
      <c r="J27" s="92"/>
      <c r="K27" s="92" t="n">
        <v>4.65915346</v>
      </c>
      <c r="L27" s="92" t="n">
        <f aca="false">M27/K27</f>
        <v>33.2678460434313</v>
      </c>
      <c r="M27" s="92" t="n">
        <v>155</v>
      </c>
      <c r="N27" s="92" t="n">
        <v>0.36528</v>
      </c>
      <c r="O27" s="92" t="n">
        <v>3.41259921774288</v>
      </c>
      <c r="P27" s="92" t="n">
        <v>12.7550193276391</v>
      </c>
    </row>
    <row r="28" customFormat="false" ht="13" hidden="false" customHeight="false" outlineLevel="0" collapsed="false">
      <c r="A28" s="1" t="s">
        <v>94</v>
      </c>
      <c r="B28" s="91" t="n">
        <v>40245.25</v>
      </c>
      <c r="D28" s="92"/>
      <c r="E28" s="0"/>
      <c r="F28" s="0"/>
      <c r="G28" s="0"/>
      <c r="H28" s="0"/>
      <c r="I28" s="92"/>
      <c r="J28" s="92"/>
      <c r="K28" s="92" t="n">
        <v>11.1195358983</v>
      </c>
      <c r="L28" s="92" t="n">
        <f aca="false">M28/K28</f>
        <v>13.9394306936585</v>
      </c>
      <c r="M28" s="92" t="n">
        <v>155</v>
      </c>
      <c r="N28" s="92" t="n">
        <v>1.188137</v>
      </c>
      <c r="O28" s="92" t="n">
        <v>5.0817366089509</v>
      </c>
      <c r="P28" s="92" t="n">
        <v>9.35879944678097</v>
      </c>
    </row>
    <row r="29" customFormat="false" ht="13" hidden="false" customHeight="false" outlineLevel="0" collapsed="false">
      <c r="A29" s="1" t="s">
        <v>94</v>
      </c>
      <c r="B29" s="91" t="n">
        <v>40245.5</v>
      </c>
      <c r="D29" s="92"/>
      <c r="E29" s="0"/>
      <c r="F29" s="0"/>
      <c r="G29" s="0"/>
      <c r="H29" s="0"/>
      <c r="I29" s="92"/>
      <c r="J29" s="92"/>
      <c r="K29" s="92" t="n">
        <v>12.2071240326</v>
      </c>
      <c r="L29" s="92" t="n">
        <f aca="false">M29/K29</f>
        <v>9.80820705026446</v>
      </c>
      <c r="M29" s="92" t="n">
        <v>119.73</v>
      </c>
      <c r="N29" s="92" t="n">
        <v>1.3938</v>
      </c>
      <c r="O29" s="92" t="n">
        <v>5.09947532483916</v>
      </c>
      <c r="P29" s="92" t="n">
        <v>8.75816044812742</v>
      </c>
    </row>
    <row r="30" customFormat="false" ht="13" hidden="false" customHeight="false" outlineLevel="0" collapsed="false">
      <c r="A30" s="1" t="s">
        <v>94</v>
      </c>
      <c r="B30" s="91" t="n">
        <v>40245.75</v>
      </c>
      <c r="D30" s="92"/>
      <c r="E30" s="0"/>
      <c r="F30" s="0"/>
      <c r="G30" s="0"/>
      <c r="H30" s="0"/>
      <c r="I30" s="92"/>
      <c r="J30" s="92"/>
      <c r="K30" s="92" t="n">
        <v>5.373710074</v>
      </c>
      <c r="L30" s="92" t="n">
        <f aca="false">M30/K30</f>
        <v>22.2806958974765</v>
      </c>
      <c r="M30" s="92" t="n">
        <v>119.73</v>
      </c>
      <c r="N30" s="92" t="n">
        <v>0.33693</v>
      </c>
      <c r="O30" s="92" t="n">
        <v>4.01944011578766</v>
      </c>
      <c r="P30" s="92" t="n">
        <v>15.9490400795417</v>
      </c>
    </row>
    <row r="31" customFormat="false" ht="13" hidden="false" customHeight="false" outlineLevel="0" collapsed="false">
      <c r="A31" s="1" t="s">
        <v>94</v>
      </c>
      <c r="B31" s="91" t="n">
        <v>40246</v>
      </c>
      <c r="D31" s="92"/>
      <c r="E31" s="0"/>
      <c r="F31" s="0"/>
      <c r="G31" s="0"/>
      <c r="H31" s="0"/>
      <c r="I31" s="92"/>
      <c r="J31" s="92"/>
      <c r="K31" s="92" t="n">
        <v>5.3200459526</v>
      </c>
      <c r="L31" s="92" t="n">
        <f aca="false">M31/K31</f>
        <v>22.5054447023124</v>
      </c>
      <c r="M31" s="92" t="n">
        <v>119.73</v>
      </c>
      <c r="N31" s="92" t="n">
        <v>0.359396</v>
      </c>
      <c r="O31" s="92" t="n">
        <v>3.91353656520984</v>
      </c>
      <c r="P31" s="92" t="n">
        <v>14.8027411340137</v>
      </c>
    </row>
    <row r="32" customFormat="false" ht="13" hidden="false" customHeight="false" outlineLevel="0" collapsed="false">
      <c r="A32" s="1" t="s">
        <v>94</v>
      </c>
      <c r="B32" s="91" t="n">
        <v>40246.25</v>
      </c>
      <c r="D32" s="92"/>
      <c r="E32" s="0"/>
      <c r="F32" s="0"/>
      <c r="G32" s="0"/>
      <c r="H32" s="0"/>
      <c r="I32" s="92"/>
      <c r="J32" s="92"/>
      <c r="K32" s="92" t="n">
        <v>4.4803314808</v>
      </c>
      <c r="L32" s="92" t="n">
        <f aca="false">M32/K32</f>
        <v>16.6148420756377</v>
      </c>
      <c r="M32" s="92" t="n">
        <v>74.44</v>
      </c>
      <c r="N32" s="92" t="n">
        <v>0.43777</v>
      </c>
      <c r="O32" s="92" t="n">
        <v>3.1161670370087</v>
      </c>
      <c r="P32" s="92" t="n">
        <v>10.2344415578957</v>
      </c>
    </row>
    <row r="33" customFormat="false" ht="13" hidden="false" customHeight="false" outlineLevel="0" collapsed="false">
      <c r="A33" s="1" t="s">
        <v>94</v>
      </c>
      <c r="B33" s="91" t="n">
        <v>40246.5</v>
      </c>
      <c r="D33" s="92"/>
      <c r="E33" s="0"/>
      <c r="F33" s="0"/>
      <c r="G33" s="0"/>
      <c r="H33" s="0"/>
      <c r="I33" s="92"/>
      <c r="J33" s="92"/>
      <c r="K33" s="92" t="n">
        <v>6.2618454738</v>
      </c>
      <c r="L33" s="92" t="n">
        <f aca="false">M33/K33</f>
        <v>11.8878692090794</v>
      </c>
      <c r="M33" s="92" t="n">
        <v>74.44</v>
      </c>
      <c r="N33" s="92" t="n">
        <v>0.928205</v>
      </c>
      <c r="O33" s="92" t="n">
        <v>3.24749986324068</v>
      </c>
      <c r="P33" s="92" t="n">
        <v>6.74618804445139</v>
      </c>
    </row>
    <row r="34" customFormat="false" ht="13" hidden="false" customHeight="false" outlineLevel="0" collapsed="false">
      <c r="A34" s="1" t="s">
        <v>94</v>
      </c>
      <c r="B34" s="91" t="n">
        <v>40246.75</v>
      </c>
      <c r="D34" s="92"/>
      <c r="E34" s="0"/>
      <c r="F34" s="0"/>
      <c r="G34" s="0"/>
      <c r="H34" s="0"/>
      <c r="I34" s="92"/>
      <c r="J34" s="92"/>
      <c r="K34" s="92" t="n">
        <v>6.1228256811</v>
      </c>
      <c r="L34" s="92" t="n">
        <f aca="false">M34/K34</f>
        <v>12.1577852901777</v>
      </c>
      <c r="M34" s="92" t="n">
        <v>74.44</v>
      </c>
      <c r="N34" s="92" t="n">
        <v>0.596094</v>
      </c>
      <c r="O34" s="92" t="n">
        <v>3.83613100550469</v>
      </c>
      <c r="P34" s="92" t="n">
        <v>10.2715774376189</v>
      </c>
    </row>
    <row r="35" customFormat="false" ht="13" hidden="false" customHeight="false" outlineLevel="0" collapsed="false">
      <c r="A35" s="1" t="s">
        <v>94</v>
      </c>
      <c r="B35" s="91" t="n">
        <v>40247</v>
      </c>
      <c r="D35" s="92"/>
      <c r="E35" s="0"/>
      <c r="F35" s="0"/>
      <c r="G35" s="0"/>
      <c r="H35" s="0"/>
      <c r="I35" s="92"/>
      <c r="J35" s="92"/>
      <c r="K35" s="92" t="n">
        <v>5.5151581343</v>
      </c>
      <c r="L35" s="92" t="n">
        <f aca="false">M35/K35</f>
        <v>12.5907541196574</v>
      </c>
      <c r="M35" s="92" t="n">
        <v>69.44</v>
      </c>
      <c r="N35" s="92" t="n">
        <v>0.568894</v>
      </c>
      <c r="O35" s="92" t="n">
        <v>3.51531597054995</v>
      </c>
      <c r="P35" s="92" t="n">
        <v>9.69452680868492</v>
      </c>
    </row>
    <row r="36" customFormat="false" ht="13" hidden="false" customHeight="false" outlineLevel="0" collapsed="false">
      <c r="A36" s="1" t="s">
        <v>94</v>
      </c>
      <c r="B36" s="91" t="n">
        <v>40247.2506944445</v>
      </c>
      <c r="D36" s="92"/>
      <c r="E36" s="0"/>
      <c r="F36" s="0"/>
      <c r="G36" s="0"/>
      <c r="H36" s="0"/>
      <c r="I36" s="92"/>
      <c r="J36" s="92"/>
      <c r="K36" s="92" t="n">
        <v>4.2700779121</v>
      </c>
      <c r="L36" s="92" t="n">
        <f aca="false">M36/K36</f>
        <v>16.261998359147</v>
      </c>
      <c r="M36" s="92" t="n">
        <v>69.44</v>
      </c>
      <c r="N36" s="92" t="n">
        <v>0.596103</v>
      </c>
      <c r="O36" s="92" t="n">
        <v>2.67531475857135</v>
      </c>
      <c r="P36" s="92" t="n">
        <v>7.16332229849539</v>
      </c>
    </row>
    <row r="37" customFormat="false" ht="13" hidden="false" customHeight="false" outlineLevel="0" collapsed="false">
      <c r="A37" s="1" t="s">
        <v>94</v>
      </c>
      <c r="B37" s="91" t="n">
        <v>40247.5</v>
      </c>
      <c r="D37" s="92"/>
      <c r="E37" s="0"/>
      <c r="F37" s="0"/>
      <c r="G37" s="0"/>
      <c r="H37" s="0"/>
      <c r="I37" s="92"/>
      <c r="J37" s="92"/>
      <c r="K37" s="92" t="n">
        <v>11.493638771</v>
      </c>
      <c r="L37" s="92" t="n">
        <f aca="false">M37/K37</f>
        <v>8.57082791296295</v>
      </c>
      <c r="M37" s="92" t="n">
        <v>98.51</v>
      </c>
      <c r="N37" s="92" t="n">
        <v>1.148707</v>
      </c>
      <c r="O37" s="92" t="n">
        <v>5.34909541924515</v>
      </c>
      <c r="P37" s="92" t="n">
        <v>10.005718404258</v>
      </c>
    </row>
    <row r="38" customFormat="false" ht="13" hidden="false" customHeight="false" outlineLevel="0" collapsed="false">
      <c r="A38" s="1" t="s">
        <v>94</v>
      </c>
      <c r="B38" s="91" t="n">
        <v>40247.75</v>
      </c>
      <c r="D38" s="92"/>
      <c r="E38" s="0"/>
      <c r="F38" s="0"/>
      <c r="G38" s="0"/>
      <c r="H38" s="0"/>
      <c r="I38" s="92"/>
      <c r="J38" s="92"/>
      <c r="K38" s="92" t="n">
        <v>11.493638771</v>
      </c>
      <c r="L38" s="92" t="n">
        <f aca="false">M38/K38</f>
        <v>8.57082791296295</v>
      </c>
      <c r="M38" s="92" t="n">
        <v>98.51</v>
      </c>
      <c r="N38" s="92" t="n">
        <v>0.772586</v>
      </c>
      <c r="O38" s="92" t="n">
        <v>6.48410783510645</v>
      </c>
      <c r="P38" s="92" t="n">
        <v>14.8768405989754</v>
      </c>
    </row>
    <row r="39" customFormat="false" ht="13" hidden="false" customHeight="false" outlineLevel="0" collapsed="false">
      <c r="A39" s="1" t="s">
        <v>94</v>
      </c>
      <c r="B39" s="91" t="n">
        <v>40248</v>
      </c>
      <c r="D39" s="92"/>
      <c r="E39" s="0"/>
      <c r="F39" s="0"/>
      <c r="G39" s="0"/>
      <c r="H39" s="0"/>
      <c r="I39" s="92"/>
      <c r="J39" s="92"/>
      <c r="K39" s="92" t="n">
        <v>5.441463924</v>
      </c>
      <c r="L39" s="92"/>
      <c r="M39" s="92"/>
      <c r="N39" s="92" t="n">
        <v>0.540983</v>
      </c>
      <c r="O39" s="92" t="n">
        <v>3.5311641491178</v>
      </c>
      <c r="P39" s="92" t="n">
        <v>10.0584748947749</v>
      </c>
    </row>
    <row r="40" customFormat="false" ht="13" hidden="false" customHeight="false" outlineLevel="0" collapsed="false">
      <c r="A40" s="1" t="s">
        <v>94</v>
      </c>
      <c r="B40" s="91" t="n">
        <v>40248.25</v>
      </c>
      <c r="D40" s="92"/>
      <c r="E40" s="0"/>
      <c r="F40" s="0"/>
      <c r="G40" s="0"/>
      <c r="H40" s="0"/>
      <c r="I40" s="92"/>
      <c r="J40" s="92"/>
      <c r="K40" s="92" t="n">
        <v>5.441463924</v>
      </c>
      <c r="L40" s="92"/>
      <c r="M40" s="92"/>
      <c r="N40" s="92" t="n">
        <v>1.55643</v>
      </c>
      <c r="O40" s="92" t="n">
        <v>2.12854016108401</v>
      </c>
      <c r="P40" s="92" t="n">
        <v>3.49611863302558</v>
      </c>
    </row>
    <row r="41" customFormat="false" ht="13" hidden="false" customHeight="false" outlineLevel="0" collapsed="false">
      <c r="A41" s="1" t="s">
        <v>94</v>
      </c>
      <c r="B41" s="91" t="n">
        <v>40248.5</v>
      </c>
      <c r="D41" s="92"/>
      <c r="E41" s="0"/>
      <c r="F41" s="0"/>
      <c r="G41" s="0"/>
      <c r="H41" s="0"/>
      <c r="I41" s="92"/>
      <c r="J41" s="92"/>
      <c r="K41" s="92"/>
      <c r="L41" s="92"/>
      <c r="M41" s="92"/>
      <c r="N41" s="92" t="n">
        <v>1.727462</v>
      </c>
      <c r="O41" s="92"/>
      <c r="P41" s="92"/>
    </row>
    <row r="42" customFormat="false" ht="13" hidden="false" customHeight="false" outlineLevel="0" collapsed="false">
      <c r="A42" s="1" t="s">
        <v>94</v>
      </c>
      <c r="B42" s="91" t="n">
        <v>40248.75</v>
      </c>
      <c r="D42" s="92"/>
      <c r="E42" s="0"/>
      <c r="F42" s="0"/>
      <c r="G42" s="0"/>
      <c r="H42" s="0"/>
      <c r="I42" s="92"/>
      <c r="J42" s="92"/>
      <c r="K42" s="92"/>
      <c r="L42" s="92"/>
      <c r="M42" s="92"/>
      <c r="N42" s="92" t="n">
        <v>0.576237</v>
      </c>
      <c r="O42" s="92"/>
      <c r="P42" s="92"/>
    </row>
    <row r="43" customFormat="false" ht="13" hidden="false" customHeight="false" outlineLevel="0" collapsed="false">
      <c r="A43" s="1" t="s">
        <v>94</v>
      </c>
      <c r="B43" s="91" t="n">
        <v>40249.25</v>
      </c>
      <c r="D43" s="92"/>
      <c r="E43" s="0"/>
      <c r="F43" s="0"/>
      <c r="G43" s="0"/>
      <c r="H43" s="0"/>
      <c r="I43" s="92"/>
      <c r="J43" s="92"/>
      <c r="K43" s="92"/>
      <c r="L43" s="92"/>
      <c r="M43" s="92"/>
      <c r="N43" s="92" t="n">
        <v>0.258523</v>
      </c>
      <c r="O43" s="92"/>
      <c r="P43" s="92"/>
    </row>
    <row r="44" customFormat="false" ht="13" hidden="false" customHeight="false" outlineLevel="0" collapsed="false">
      <c r="A44" s="1" t="s">
        <v>94</v>
      </c>
      <c r="B44" s="91" t="n">
        <v>40249.5</v>
      </c>
      <c r="D44" s="92"/>
      <c r="E44" s="0"/>
      <c r="F44" s="0"/>
      <c r="G44" s="0"/>
      <c r="H44" s="0"/>
      <c r="I44" s="92"/>
      <c r="J44" s="92"/>
      <c r="K44" s="92"/>
      <c r="L44" s="92"/>
      <c r="M44" s="92"/>
      <c r="N44" s="92" t="n">
        <v>0.356579</v>
      </c>
      <c r="O44" s="92"/>
      <c r="P44" s="92"/>
    </row>
    <row r="45" customFormat="false" ht="13" hidden="false" customHeight="false" outlineLevel="0" collapsed="false">
      <c r="A45" s="1" t="s">
        <v>94</v>
      </c>
      <c r="B45" s="91" t="n">
        <v>40250.5</v>
      </c>
      <c r="D45" s="92"/>
      <c r="E45" s="0"/>
      <c r="F45" s="0"/>
      <c r="G45" s="0"/>
      <c r="H45" s="0"/>
      <c r="I45" s="92"/>
      <c r="J45" s="92"/>
      <c r="K45" s="92" t="n">
        <v>2.3138422261</v>
      </c>
      <c r="L45" s="92" t="n">
        <f aca="false">M45/K45</f>
        <v>12.6456331680479</v>
      </c>
      <c r="M45" s="92" t="n">
        <v>29.26</v>
      </c>
      <c r="N45" s="92" t="n">
        <v>0.277898</v>
      </c>
      <c r="O45" s="92" t="n">
        <v>1.81066268677156</v>
      </c>
      <c r="P45" s="92" t="n">
        <v>8.32622842229883</v>
      </c>
    </row>
    <row r="46" customFormat="false" ht="13" hidden="false" customHeight="false" outlineLevel="0" collapsed="false">
      <c r="A46" s="1" t="s">
        <v>94</v>
      </c>
      <c r="B46" s="91" t="n">
        <v>40250.75</v>
      </c>
      <c r="D46" s="92"/>
      <c r="E46" s="0"/>
      <c r="F46" s="0"/>
      <c r="G46" s="0"/>
      <c r="H46" s="0"/>
      <c r="I46" s="92"/>
      <c r="J46" s="92"/>
      <c r="K46" s="92" t="n">
        <v>4.7316332083</v>
      </c>
      <c r="L46" s="92" t="n">
        <f aca="false">M46/K46</f>
        <v>9.37308494711792</v>
      </c>
      <c r="M46" s="92" t="n">
        <v>44.35</v>
      </c>
      <c r="N46" s="92" t="n">
        <v>0.332946</v>
      </c>
      <c r="O46" s="92" t="n">
        <v>3.54975611037506</v>
      </c>
      <c r="P46" s="92" t="n">
        <v>14.2114132871397</v>
      </c>
    </row>
    <row r="47" customFormat="false" ht="13" hidden="false" customHeight="false" outlineLevel="0" collapsed="false">
      <c r="A47" s="1" t="s">
        <v>94</v>
      </c>
      <c r="B47" s="91" t="n">
        <v>40251</v>
      </c>
      <c r="D47" s="92"/>
      <c r="E47" s="0"/>
      <c r="F47" s="0"/>
      <c r="G47" s="0"/>
      <c r="H47" s="0"/>
      <c r="I47" s="92"/>
      <c r="J47" s="92"/>
      <c r="K47" s="92" t="n">
        <v>4.7316332083</v>
      </c>
      <c r="L47" s="92" t="n">
        <f aca="false">M47/K47</f>
        <v>9.25050570767422</v>
      </c>
      <c r="M47" s="92" t="n">
        <v>43.77</v>
      </c>
      <c r="N47" s="92" t="n">
        <v>0.344113</v>
      </c>
      <c r="O47" s="92" t="n">
        <v>3.5202644482272</v>
      </c>
      <c r="P47" s="92" t="n">
        <v>13.7502309075798</v>
      </c>
    </row>
    <row r="48" customFormat="false" ht="13" hidden="false" customHeight="false" outlineLevel="0" collapsed="false">
      <c r="A48" s="1" t="s">
        <v>94</v>
      </c>
      <c r="B48" s="91" t="n">
        <v>40251.25</v>
      </c>
      <c r="D48" s="92"/>
      <c r="E48" s="0"/>
      <c r="F48" s="0"/>
      <c r="G48" s="0"/>
      <c r="H48" s="0"/>
      <c r="I48" s="92"/>
      <c r="J48" s="92"/>
      <c r="K48" s="92" t="n">
        <v>16.8540481885</v>
      </c>
      <c r="L48" s="92" t="n">
        <f aca="false">M48/K48</f>
        <v>2.43739661478066</v>
      </c>
      <c r="M48" s="92" t="n">
        <v>41.08</v>
      </c>
      <c r="N48" s="92" t="n">
        <v>3.042047</v>
      </c>
      <c r="O48" s="92" t="n">
        <v>4.1696813986824</v>
      </c>
      <c r="P48" s="92" t="n">
        <v>5.54036416547805</v>
      </c>
    </row>
    <row r="49" customFormat="false" ht="13" hidden="false" customHeight="false" outlineLevel="0" collapsed="false">
      <c r="A49" s="1" t="s">
        <v>94</v>
      </c>
      <c r="B49" s="91" t="n">
        <v>40251.5</v>
      </c>
      <c r="D49" s="92"/>
      <c r="E49" s="0"/>
      <c r="F49" s="0"/>
      <c r="G49" s="0"/>
      <c r="H49" s="0"/>
      <c r="I49" s="92"/>
      <c r="J49" s="92"/>
      <c r="K49" s="92" t="n">
        <v>16.8540481885</v>
      </c>
      <c r="L49" s="92" t="n">
        <f aca="false">M49/K49</f>
        <v>9.30577616996589</v>
      </c>
      <c r="M49" s="92" t="n">
        <v>156.84</v>
      </c>
      <c r="N49" s="92" t="n">
        <v>1.962125</v>
      </c>
      <c r="O49" s="92" t="n">
        <v>5.68985042444191</v>
      </c>
      <c r="P49" s="92" t="n">
        <v>8.58969137465758</v>
      </c>
    </row>
    <row r="50" customFormat="false" ht="13" hidden="false" customHeight="false" outlineLevel="0" collapsed="false">
      <c r="A50" s="1" t="s">
        <v>94</v>
      </c>
      <c r="B50" s="91" t="n">
        <v>40251.75</v>
      </c>
      <c r="D50" s="92"/>
      <c r="E50" s="0"/>
      <c r="F50" s="0"/>
      <c r="G50" s="0"/>
      <c r="H50" s="0"/>
      <c r="I50" s="92"/>
      <c r="J50" s="92"/>
      <c r="K50" s="92" t="n">
        <v>12.8152176259</v>
      </c>
      <c r="L50" s="92" t="n">
        <f aca="false">M50/K50</f>
        <v>12.2385748395736</v>
      </c>
      <c r="M50" s="92" t="n">
        <v>156.84</v>
      </c>
      <c r="N50" s="92" t="n">
        <v>1.618831</v>
      </c>
      <c r="O50" s="92" t="n">
        <v>4.8934878294552</v>
      </c>
      <c r="P50" s="92" t="n">
        <v>7.91634063463079</v>
      </c>
    </row>
    <row r="51" customFormat="false" ht="13" hidden="false" customHeight="false" outlineLevel="0" collapsed="false">
      <c r="A51" s="1" t="s">
        <v>94</v>
      </c>
      <c r="B51" s="91" t="n">
        <v>40252</v>
      </c>
      <c r="D51" s="92"/>
      <c r="E51" s="0"/>
      <c r="F51" s="0"/>
      <c r="G51" s="0"/>
      <c r="H51" s="0"/>
      <c r="I51" s="92"/>
      <c r="J51" s="92"/>
      <c r="K51" s="92" t="n">
        <v>12.8152176259</v>
      </c>
      <c r="L51" s="92" t="n">
        <f aca="false">M51/K51</f>
        <v>12.2385748395736</v>
      </c>
      <c r="M51" s="92" t="n">
        <v>156.84</v>
      </c>
      <c r="N51" s="92" t="n">
        <v>0.406458</v>
      </c>
      <c r="O51" s="92" t="n">
        <v>9.11169592401621</v>
      </c>
      <c r="P51" s="92" t="n">
        <v>31.5290082269263</v>
      </c>
    </row>
    <row r="52" customFormat="false" ht="13" hidden="false" customHeight="false" outlineLevel="0" collapsed="false">
      <c r="A52" s="1" t="s">
        <v>94</v>
      </c>
      <c r="B52" s="91" t="n">
        <v>40252.5</v>
      </c>
      <c r="D52" s="92"/>
      <c r="E52" s="0"/>
      <c r="F52" s="0"/>
      <c r="G52" s="0"/>
      <c r="H52" s="0"/>
      <c r="I52" s="92"/>
      <c r="J52" s="92"/>
      <c r="K52" s="92" t="n">
        <v>7.1874939635</v>
      </c>
      <c r="L52" s="92"/>
      <c r="M52" s="92"/>
      <c r="N52" s="92" t="n">
        <v>1.09327</v>
      </c>
      <c r="O52" s="92" t="n">
        <v>3.43362010801282</v>
      </c>
      <c r="P52" s="92" t="n">
        <v>6.5743082344709</v>
      </c>
    </row>
    <row r="53" customFormat="false" ht="13" hidden="false" customHeight="false" outlineLevel="0" collapsed="false">
      <c r="A53" s="1" t="s">
        <v>94</v>
      </c>
      <c r="B53" s="91" t="n">
        <v>40252.75</v>
      </c>
      <c r="D53" s="92"/>
      <c r="E53" s="0"/>
      <c r="F53" s="0"/>
      <c r="G53" s="0"/>
      <c r="H53" s="0"/>
      <c r="I53" s="92"/>
      <c r="J53" s="92"/>
      <c r="K53" s="92" t="n">
        <v>7.1874939635</v>
      </c>
      <c r="L53" s="92"/>
      <c r="M53" s="92"/>
      <c r="N53" s="92" t="n">
        <v>0.862192</v>
      </c>
      <c r="O53" s="92" t="n">
        <v>3.85969543607748</v>
      </c>
      <c r="P53" s="92" t="n">
        <v>8.33630324046152</v>
      </c>
    </row>
    <row r="54" customFormat="false" ht="13" hidden="false" customHeight="false" outlineLevel="0" collapsed="false">
      <c r="A54" s="1" t="s">
        <v>94</v>
      </c>
      <c r="B54" s="91" t="n">
        <v>40253</v>
      </c>
      <c r="D54" s="92"/>
      <c r="E54" s="0"/>
      <c r="F54" s="0"/>
      <c r="G54" s="0"/>
      <c r="H54" s="0"/>
      <c r="I54" s="92"/>
      <c r="J54" s="92"/>
      <c r="K54" s="92" t="n">
        <v>7.1874939635</v>
      </c>
      <c r="L54" s="92" t="n">
        <f aca="false">M54/K54</f>
        <v>6.98991891403764</v>
      </c>
      <c r="M54" s="92" t="n">
        <v>50.24</v>
      </c>
      <c r="N54" s="92" t="n">
        <v>0.83806</v>
      </c>
      <c r="O54" s="92" t="n">
        <v>3.91036960898991</v>
      </c>
      <c r="P54" s="92" t="n">
        <v>8.57634771197766</v>
      </c>
    </row>
    <row r="55" customFormat="false" ht="13" hidden="false" customHeight="false" outlineLevel="0" collapsed="false">
      <c r="A55" s="1" t="s">
        <v>94</v>
      </c>
      <c r="B55" s="91" t="n">
        <v>40253.25</v>
      </c>
      <c r="D55" s="92"/>
      <c r="E55" s="0"/>
      <c r="F55" s="0"/>
      <c r="G55" s="0"/>
      <c r="H55" s="0"/>
      <c r="I55" s="92"/>
      <c r="J55" s="92"/>
      <c r="K55" s="92" t="n">
        <v>6.0161283021</v>
      </c>
      <c r="L55" s="92" t="n">
        <f aca="false">M55/K55</f>
        <v>8.35088573201857</v>
      </c>
      <c r="M55" s="92" t="n">
        <v>50.24</v>
      </c>
      <c r="N55" s="92" t="n">
        <v>0.800927</v>
      </c>
      <c r="O55" s="92" t="n">
        <v>3.34057310601707</v>
      </c>
      <c r="P55" s="92" t="n">
        <v>7.51145647743178</v>
      </c>
    </row>
    <row r="56" customFormat="false" ht="13" hidden="false" customHeight="false" outlineLevel="0" collapsed="false">
      <c r="A56" s="1" t="s">
        <v>94</v>
      </c>
      <c r="B56" s="91" t="n">
        <v>40253.5</v>
      </c>
      <c r="D56" s="92"/>
      <c r="E56" s="0"/>
      <c r="F56" s="0"/>
      <c r="G56" s="0"/>
      <c r="H56" s="0"/>
      <c r="I56" s="92"/>
      <c r="J56" s="92"/>
      <c r="K56" s="92" t="n">
        <v>6.0161283021</v>
      </c>
      <c r="L56" s="92" t="n">
        <f aca="false">M56/K56</f>
        <v>8.35088573201857</v>
      </c>
      <c r="M56" s="92" t="n">
        <v>50.24</v>
      </c>
      <c r="N56" s="92" t="n">
        <v>1.111953</v>
      </c>
      <c r="O56" s="92" t="n">
        <v>2.84860898992544</v>
      </c>
      <c r="P56" s="92" t="n">
        <v>5.41041599968704</v>
      </c>
    </row>
    <row r="57" customFormat="false" ht="13" hidden="false" customHeight="false" outlineLevel="0" collapsed="false">
      <c r="A57" s="1" t="s">
        <v>94</v>
      </c>
      <c r="B57" s="91" t="n">
        <v>40254.25</v>
      </c>
      <c r="D57" s="92"/>
      <c r="E57" s="0"/>
      <c r="F57" s="0"/>
      <c r="G57" s="0"/>
      <c r="H57" s="0"/>
      <c r="I57" s="92"/>
      <c r="J57" s="92"/>
      <c r="K57" s="92"/>
      <c r="L57" s="92"/>
      <c r="M57" s="92"/>
      <c r="N57" s="92" t="n">
        <v>0.369085</v>
      </c>
      <c r="O57" s="92"/>
      <c r="P57" s="92"/>
    </row>
    <row r="58" customFormat="false" ht="13" hidden="false" customHeight="false" outlineLevel="0" collapsed="false">
      <c r="A58" s="1" t="s">
        <v>94</v>
      </c>
      <c r="B58" s="91" t="n">
        <v>40254.5</v>
      </c>
      <c r="D58" s="92"/>
      <c r="E58" s="0"/>
      <c r="F58" s="0"/>
      <c r="G58" s="0"/>
      <c r="H58" s="0"/>
      <c r="I58" s="92"/>
      <c r="J58" s="92"/>
      <c r="K58" s="92"/>
      <c r="L58" s="92"/>
      <c r="M58" s="92"/>
      <c r="N58" s="92" t="n">
        <v>0.323682</v>
      </c>
      <c r="O58" s="92"/>
      <c r="P58" s="92"/>
    </row>
    <row r="59" customFormat="false" ht="13" hidden="false" customHeight="false" outlineLevel="0" collapsed="false">
      <c r="A59" s="1" t="s">
        <v>94</v>
      </c>
      <c r="B59" s="91" t="n">
        <v>40255.5</v>
      </c>
      <c r="D59" s="92"/>
      <c r="E59" s="0"/>
      <c r="F59" s="0"/>
      <c r="G59" s="0"/>
      <c r="H59" s="0"/>
      <c r="I59" s="92"/>
      <c r="J59" s="92"/>
      <c r="K59" s="92" t="n">
        <v>8.2504449309</v>
      </c>
      <c r="L59" s="92" t="n">
        <f aca="false">M59/K59</f>
        <v>10.1546038670257</v>
      </c>
      <c r="M59" s="92" t="n">
        <v>83.78</v>
      </c>
      <c r="N59" s="92" t="n">
        <v>0.389873</v>
      </c>
      <c r="O59" s="92" t="n">
        <v>5.93611425712997</v>
      </c>
      <c r="P59" s="92" t="n">
        <v>21.1618781780221</v>
      </c>
    </row>
    <row r="60" customFormat="false" ht="13" hidden="false" customHeight="false" outlineLevel="0" collapsed="false">
      <c r="A60" s="1" t="s">
        <v>94</v>
      </c>
      <c r="B60" s="91" t="n">
        <v>40255.75</v>
      </c>
      <c r="D60" s="92"/>
      <c r="E60" s="0"/>
      <c r="F60" s="0"/>
      <c r="G60" s="0"/>
      <c r="H60" s="0"/>
      <c r="I60" s="92"/>
      <c r="J60" s="92"/>
      <c r="K60" s="92" t="n">
        <v>4.3822587512</v>
      </c>
      <c r="L60" s="92" t="n">
        <f aca="false">M60/K60</f>
        <v>19.1179947959619</v>
      </c>
      <c r="M60" s="92" t="n">
        <v>83.78</v>
      </c>
      <c r="N60" s="92" t="n">
        <v>0.298739</v>
      </c>
      <c r="O60" s="92" t="n">
        <v>3.37424128419952</v>
      </c>
      <c r="P60" s="92" t="n">
        <v>14.6691886603356</v>
      </c>
    </row>
    <row r="61" customFormat="false" ht="13" hidden="false" customHeight="false" outlineLevel="0" collapsed="false">
      <c r="A61" s="1" t="s">
        <v>94</v>
      </c>
      <c r="B61" s="91" t="n">
        <v>40256</v>
      </c>
      <c r="D61" s="92"/>
      <c r="E61" s="0"/>
      <c r="F61" s="0"/>
      <c r="G61" s="0"/>
      <c r="H61" s="0"/>
      <c r="I61" s="92"/>
      <c r="J61" s="92"/>
      <c r="K61" s="92" t="n">
        <v>4.3822587512</v>
      </c>
      <c r="L61" s="92" t="n">
        <f aca="false">M61/K61</f>
        <v>14.7640757137591</v>
      </c>
      <c r="M61" s="92" t="n">
        <v>64.7</v>
      </c>
      <c r="N61" s="92" t="n">
        <v>0.466233</v>
      </c>
      <c r="O61" s="92" t="n">
        <v>2.98878742409972</v>
      </c>
      <c r="P61" s="92" t="n">
        <v>9.39928909193472</v>
      </c>
    </row>
    <row r="62" customFormat="false" ht="13" hidden="false" customHeight="false" outlineLevel="0" collapsed="false">
      <c r="A62" s="1" t="s">
        <v>94</v>
      </c>
      <c r="B62" s="91" t="n">
        <v>40256.25</v>
      </c>
      <c r="D62" s="92"/>
      <c r="E62" s="0"/>
      <c r="F62" s="0"/>
      <c r="G62" s="0"/>
      <c r="H62" s="0"/>
      <c r="I62" s="92"/>
      <c r="J62" s="92"/>
      <c r="K62" s="92" t="n">
        <v>16.6841305133</v>
      </c>
      <c r="L62" s="92" t="n">
        <f aca="false">M62/K62</f>
        <v>3.87793657862023</v>
      </c>
      <c r="M62" s="92" t="n">
        <v>64.7</v>
      </c>
      <c r="N62" s="92" t="n">
        <v>0.765612</v>
      </c>
      <c r="O62" s="92" t="n">
        <v>9.44948862677643</v>
      </c>
      <c r="P62" s="92" t="n">
        <v>21.7918874224803</v>
      </c>
    </row>
    <row r="63" customFormat="false" ht="13" hidden="false" customHeight="false" outlineLevel="0" collapsed="false">
      <c r="A63" s="1" t="s">
        <v>94</v>
      </c>
      <c r="B63" s="91" t="n">
        <v>40256.5</v>
      </c>
      <c r="D63" s="92"/>
      <c r="E63" s="0"/>
      <c r="F63" s="0"/>
      <c r="G63" s="0"/>
      <c r="H63" s="0"/>
      <c r="I63" s="92"/>
      <c r="J63" s="92"/>
      <c r="K63" s="92" t="n">
        <v>16.6841305133</v>
      </c>
      <c r="L63" s="92" t="n">
        <f aca="false">M63/K63</f>
        <v>5.91999684498177</v>
      </c>
      <c r="M63" s="92" t="n">
        <v>98.77</v>
      </c>
      <c r="N63" s="92" t="n">
        <v>1.589573</v>
      </c>
      <c r="O63" s="92" t="n">
        <v>6.44281142616948</v>
      </c>
      <c r="P63" s="92" t="n">
        <v>10.4959825772708</v>
      </c>
    </row>
    <row r="64" customFormat="false" ht="13" hidden="false" customHeight="false" outlineLevel="0" collapsed="false">
      <c r="A64" s="1" t="s">
        <v>94</v>
      </c>
      <c r="B64" s="91" t="n">
        <v>40256.75</v>
      </c>
      <c r="D64" s="92"/>
      <c r="E64" s="0"/>
      <c r="F64" s="0"/>
      <c r="G64" s="0"/>
      <c r="H64" s="0"/>
      <c r="I64" s="92"/>
      <c r="J64" s="92"/>
      <c r="K64" s="92" t="n">
        <v>11.3334269447</v>
      </c>
      <c r="L64" s="92" t="n">
        <f aca="false">M64/K64</f>
        <v>14.4510571073642</v>
      </c>
      <c r="M64" s="92" t="n">
        <v>163.78</v>
      </c>
      <c r="N64" s="92" t="n">
        <v>1.420228</v>
      </c>
      <c r="O64" s="92" t="n">
        <v>4.68279308589935</v>
      </c>
      <c r="P64" s="92" t="n">
        <v>7.98000528415156</v>
      </c>
    </row>
    <row r="65" customFormat="false" ht="13" hidden="false" customHeight="false" outlineLevel="0" collapsed="false">
      <c r="A65" s="1" t="s">
        <v>94</v>
      </c>
      <c r="B65" s="91" t="n">
        <v>40257</v>
      </c>
      <c r="D65" s="92"/>
      <c r="E65" s="0"/>
      <c r="F65" s="0"/>
      <c r="G65" s="0"/>
      <c r="H65" s="0"/>
      <c r="I65" s="92"/>
      <c r="J65" s="92"/>
      <c r="K65" s="92" t="n">
        <v>16.6144112043</v>
      </c>
      <c r="L65" s="92" t="n">
        <f aca="false">M65/K65</f>
        <v>9.85770714267695</v>
      </c>
      <c r="M65" s="92" t="n">
        <v>163.78</v>
      </c>
      <c r="N65" s="92" t="n">
        <v>1.514577</v>
      </c>
      <c r="O65" s="92" t="n">
        <v>6.60723899260194</v>
      </c>
      <c r="P65" s="92" t="n">
        <v>10.9696708746402</v>
      </c>
    </row>
    <row r="66" customFormat="false" ht="13" hidden="false" customHeight="false" outlineLevel="0" collapsed="false">
      <c r="A66" s="1" t="s">
        <v>94</v>
      </c>
      <c r="B66" s="91" t="n">
        <v>40257.25</v>
      </c>
      <c r="D66" s="92"/>
      <c r="E66" s="0"/>
      <c r="F66" s="0"/>
      <c r="G66" s="0"/>
      <c r="H66" s="0"/>
      <c r="I66" s="92"/>
      <c r="J66" s="92"/>
      <c r="K66" s="92" t="n">
        <v>16.6144112043</v>
      </c>
      <c r="L66" s="92" t="n">
        <f aca="false">M66/K66</f>
        <v>9.85770714267695</v>
      </c>
      <c r="M66" s="92" t="n">
        <v>163.78</v>
      </c>
      <c r="N66" s="92" t="n">
        <v>4.1398</v>
      </c>
      <c r="O66" s="92" t="n">
        <v>3.23250149894938</v>
      </c>
      <c r="P66" s="92" t="n">
        <v>4.01333668397024</v>
      </c>
    </row>
    <row r="67" customFormat="false" ht="13" hidden="false" customHeight="false" outlineLevel="0" collapsed="false">
      <c r="A67" s="1" t="s">
        <v>94</v>
      </c>
      <c r="B67" s="91" t="n">
        <v>40257.5</v>
      </c>
      <c r="D67" s="92"/>
      <c r="E67" s="0"/>
      <c r="F67" s="0"/>
      <c r="G67" s="0"/>
      <c r="H67" s="0"/>
      <c r="I67" s="92"/>
      <c r="J67" s="92"/>
      <c r="K67" s="92"/>
      <c r="L67" s="92"/>
      <c r="M67" s="92"/>
      <c r="N67" s="92" t="n">
        <v>2.019445</v>
      </c>
      <c r="O67" s="92"/>
      <c r="P67" s="92"/>
    </row>
    <row r="68" customFormat="false" ht="13" hidden="false" customHeight="false" outlineLevel="0" collapsed="false">
      <c r="A68" s="1" t="s">
        <v>94</v>
      </c>
      <c r="B68" s="91" t="n">
        <v>40257.7506944445</v>
      </c>
      <c r="D68" s="92"/>
      <c r="E68" s="0"/>
      <c r="F68" s="0"/>
      <c r="G68" s="0"/>
      <c r="H68" s="0"/>
      <c r="I68" s="92"/>
      <c r="J68" s="92"/>
      <c r="K68" s="92" t="n">
        <v>9.7658460118</v>
      </c>
      <c r="L68" s="92"/>
      <c r="M68" s="92"/>
      <c r="N68" s="92" t="n">
        <v>1.382677</v>
      </c>
      <c r="O68" s="92" t="n">
        <v>4.09868648238935</v>
      </c>
      <c r="P68" s="92" t="n">
        <v>7.06299881447366</v>
      </c>
    </row>
    <row r="69" customFormat="false" ht="13" hidden="false" customHeight="false" outlineLevel="0" collapsed="false">
      <c r="A69" s="1" t="s">
        <v>94</v>
      </c>
      <c r="B69" s="91" t="n">
        <v>40258.0006944445</v>
      </c>
      <c r="D69" s="92"/>
      <c r="E69" s="0"/>
      <c r="F69" s="0"/>
      <c r="G69" s="0"/>
      <c r="H69" s="0"/>
      <c r="I69" s="92"/>
      <c r="J69" s="92"/>
      <c r="K69" s="92" t="n">
        <v>9.7658460118</v>
      </c>
      <c r="L69" s="92"/>
      <c r="M69" s="92"/>
      <c r="N69" s="92" t="n">
        <v>0.920618</v>
      </c>
      <c r="O69" s="92" t="n">
        <v>5.08474147998197</v>
      </c>
      <c r="P69" s="92" t="n">
        <v>10.6079242550113</v>
      </c>
    </row>
    <row r="70" customFormat="false" ht="13" hidden="false" customHeight="false" outlineLevel="0" collapsed="false">
      <c r="A70" s="1" t="s">
        <v>94</v>
      </c>
      <c r="B70" s="91" t="n">
        <v>40258.25</v>
      </c>
      <c r="D70" s="92"/>
      <c r="E70" s="0"/>
      <c r="F70" s="0"/>
      <c r="G70" s="0"/>
      <c r="H70" s="0"/>
      <c r="I70" s="92"/>
      <c r="J70" s="92"/>
      <c r="K70" s="92"/>
      <c r="L70" s="92"/>
      <c r="M70" s="92"/>
      <c r="N70" s="92" t="n">
        <v>0.714937</v>
      </c>
      <c r="O70" s="92"/>
      <c r="P70" s="92"/>
    </row>
    <row r="71" customFormat="false" ht="13" hidden="false" customHeight="false" outlineLevel="0" collapsed="false">
      <c r="A71" s="1" t="s">
        <v>94</v>
      </c>
      <c r="B71" s="91" t="n">
        <v>40258.5</v>
      </c>
      <c r="D71" s="92"/>
      <c r="E71" s="0"/>
      <c r="F71" s="0"/>
      <c r="G71" s="0"/>
      <c r="H71" s="0"/>
      <c r="I71" s="92"/>
      <c r="J71" s="92"/>
      <c r="K71" s="92" t="n">
        <v>9.7658460118</v>
      </c>
      <c r="L71" s="92"/>
      <c r="M71" s="92"/>
      <c r="N71" s="92" t="n">
        <v>1.10442</v>
      </c>
      <c r="O71" s="92" t="n">
        <v>4.64063543009476</v>
      </c>
      <c r="P71" s="92" t="n">
        <v>8.84251101193387</v>
      </c>
    </row>
    <row r="72" customFormat="false" ht="13" hidden="false" customHeight="false" outlineLevel="0" collapsed="false">
      <c r="A72" s="1" t="s">
        <v>94</v>
      </c>
      <c r="B72" s="91" t="n">
        <v>40258.75</v>
      </c>
      <c r="D72" s="92"/>
      <c r="E72" s="0"/>
      <c r="F72" s="0"/>
      <c r="G72" s="0"/>
      <c r="H72" s="0"/>
      <c r="I72" s="92"/>
      <c r="J72" s="92"/>
      <c r="K72" s="92" t="n">
        <v>6.9457838598</v>
      </c>
      <c r="L72" s="92"/>
      <c r="M72" s="92"/>
      <c r="N72" s="92" t="n">
        <v>0.632453</v>
      </c>
      <c r="O72" s="92" t="n">
        <v>4.2548139883966</v>
      </c>
      <c r="P72" s="92" t="n">
        <v>10.9822925336744</v>
      </c>
    </row>
    <row r="73" customFormat="false" ht="13" hidden="false" customHeight="false" outlineLevel="0" collapsed="false">
      <c r="A73" s="1" t="s">
        <v>94</v>
      </c>
      <c r="B73" s="91" t="n">
        <v>40259</v>
      </c>
      <c r="D73" s="92"/>
      <c r="E73" s="0"/>
      <c r="F73" s="0"/>
      <c r="G73" s="0"/>
      <c r="H73" s="0"/>
      <c r="I73" s="92"/>
      <c r="J73" s="92"/>
      <c r="K73" s="92" t="n">
        <v>18.2134316041</v>
      </c>
      <c r="L73" s="92" t="n">
        <f aca="false">M73/K73</f>
        <v>1.76847508476927</v>
      </c>
      <c r="M73" s="92" t="n">
        <v>32.21</v>
      </c>
      <c r="N73" s="92" t="n">
        <v>1.218633</v>
      </c>
      <c r="O73" s="92" t="n">
        <v>8.20930347835807</v>
      </c>
      <c r="P73" s="92" t="n">
        <v>14.9457889324349</v>
      </c>
    </row>
    <row r="74" customFormat="false" ht="13" hidden="false" customHeight="false" outlineLevel="0" collapsed="false">
      <c r="A74" s="1" t="s">
        <v>94</v>
      </c>
      <c r="B74" s="91" t="n">
        <v>40259.25</v>
      </c>
      <c r="D74" s="92"/>
      <c r="E74" s="0"/>
      <c r="F74" s="0"/>
      <c r="G74" s="0"/>
      <c r="H74" s="0"/>
      <c r="I74" s="92"/>
      <c r="J74" s="92"/>
      <c r="K74" s="92"/>
      <c r="L74" s="92"/>
      <c r="M74" s="92" t="n">
        <v>32.21</v>
      </c>
      <c r="N74" s="92" t="n">
        <v>0.966599</v>
      </c>
      <c r="O74" s="92"/>
      <c r="P74" s="92"/>
    </row>
    <row r="75" customFormat="false" ht="13" hidden="false" customHeight="false" outlineLevel="0" collapsed="false">
      <c r="A75" s="1" t="s">
        <v>94</v>
      </c>
      <c r="B75" s="91" t="n">
        <v>40259.5</v>
      </c>
      <c r="D75" s="92"/>
      <c r="E75" s="0"/>
      <c r="F75" s="0"/>
      <c r="G75" s="0"/>
      <c r="H75" s="0"/>
      <c r="I75" s="92"/>
      <c r="J75" s="92"/>
      <c r="K75" s="92" t="n">
        <v>8.7340391017</v>
      </c>
      <c r="L75" s="92" t="n">
        <f aca="false">M75/K75</f>
        <v>3.68786991046681</v>
      </c>
      <c r="M75" s="92" t="n">
        <v>32.21</v>
      </c>
      <c r="N75" s="92" t="n">
        <v>0.95855</v>
      </c>
      <c r="O75" s="92" t="n">
        <v>4.45944147542825</v>
      </c>
      <c r="P75" s="92" t="n">
        <v>9.11171989118982</v>
      </c>
    </row>
    <row r="76" customFormat="false" ht="13" hidden="false" customHeight="false" outlineLevel="0" collapsed="false">
      <c r="A76" s="1" t="s">
        <v>94</v>
      </c>
      <c r="B76" s="91" t="n">
        <v>40259.75</v>
      </c>
      <c r="D76" s="92"/>
      <c r="E76" s="0"/>
      <c r="F76" s="0"/>
      <c r="G76" s="0"/>
      <c r="H76" s="0"/>
      <c r="I76" s="92"/>
      <c r="J76" s="92"/>
      <c r="K76" s="92" t="n">
        <v>12.6973334107</v>
      </c>
      <c r="L76" s="92" t="n">
        <f aca="false">M76/K76</f>
        <v>5.84610938367946</v>
      </c>
      <c r="M76" s="92" t="n">
        <v>74.23</v>
      </c>
      <c r="N76" s="92" t="n">
        <v>0.766351</v>
      </c>
      <c r="O76" s="92" t="n">
        <v>7.18845428269919</v>
      </c>
      <c r="P76" s="92" t="n">
        <v>16.5685611563109</v>
      </c>
    </row>
    <row r="77" customFormat="false" ht="13" hidden="false" customHeight="false" outlineLevel="0" collapsed="false">
      <c r="A77" s="1" t="s">
        <v>94</v>
      </c>
      <c r="B77" s="91" t="n">
        <v>40260</v>
      </c>
      <c r="D77" s="92"/>
      <c r="E77" s="0"/>
      <c r="F77" s="0"/>
      <c r="G77" s="0"/>
      <c r="H77" s="0"/>
      <c r="I77" s="92"/>
      <c r="J77" s="92"/>
      <c r="K77" s="92" t="n">
        <v>8.7053915844</v>
      </c>
      <c r="L77" s="92" t="n">
        <f aca="false">M77/K77</f>
        <v>8.5268995978331</v>
      </c>
      <c r="M77" s="92" t="n">
        <v>74.23</v>
      </c>
      <c r="N77" s="92" t="n">
        <v>0.715791</v>
      </c>
      <c r="O77" s="92" t="n">
        <v>5.07368996830034</v>
      </c>
      <c r="P77" s="92" t="n">
        <v>12.1619181917627</v>
      </c>
    </row>
    <row r="78" customFormat="false" ht="13" hidden="false" customHeight="false" outlineLevel="0" collapsed="false">
      <c r="A78" s="1" t="s">
        <v>94</v>
      </c>
      <c r="B78" s="91" t="n">
        <v>40260.5</v>
      </c>
      <c r="D78" s="92"/>
      <c r="E78" s="0"/>
      <c r="F78" s="0"/>
      <c r="G78" s="0"/>
      <c r="H78" s="0"/>
      <c r="I78" s="92"/>
      <c r="J78" s="92"/>
      <c r="K78" s="92" t="n">
        <v>5.0248279664</v>
      </c>
      <c r="L78" s="92" t="n">
        <f aca="false">M78/K78</f>
        <v>11.5088517232226</v>
      </c>
      <c r="M78" s="92" t="n">
        <v>57.83</v>
      </c>
      <c r="N78" s="92" t="n">
        <v>0.4981</v>
      </c>
      <c r="O78" s="92" t="n">
        <v>3.35413388051532</v>
      </c>
      <c r="P78" s="92" t="n">
        <v>10.0879902959245</v>
      </c>
    </row>
    <row r="79" customFormat="false" ht="13" hidden="false" customHeight="false" outlineLevel="0" collapsed="false">
      <c r="A79" s="1" t="s">
        <v>94</v>
      </c>
      <c r="B79" s="91" t="n">
        <v>40260.75</v>
      </c>
      <c r="D79" s="92"/>
      <c r="E79" s="0"/>
      <c r="F79" s="0"/>
      <c r="G79" s="0"/>
      <c r="H79" s="0"/>
      <c r="I79" s="92"/>
      <c r="J79" s="92"/>
      <c r="K79" s="92" t="n">
        <v>5.0248279664</v>
      </c>
      <c r="L79" s="92" t="n">
        <f aca="false">M79/K79</f>
        <v>11.5088517232226</v>
      </c>
      <c r="M79" s="92" t="n">
        <v>57.83</v>
      </c>
      <c r="N79" s="92" t="n">
        <v>0.314435</v>
      </c>
      <c r="O79" s="92" t="n">
        <v>3.82280444936418</v>
      </c>
      <c r="P79" s="92" t="n">
        <v>15.9804982473325</v>
      </c>
    </row>
    <row r="80" customFormat="false" ht="13" hidden="false" customHeight="false" outlineLevel="0" collapsed="false">
      <c r="A80" s="1" t="s">
        <v>94</v>
      </c>
      <c r="B80" s="91" t="n">
        <v>40261</v>
      </c>
      <c r="D80" s="92"/>
      <c r="E80" s="0"/>
      <c r="F80" s="0"/>
      <c r="G80" s="0"/>
      <c r="H80" s="0"/>
      <c r="I80" s="92"/>
      <c r="J80" s="92"/>
      <c r="K80" s="92" t="n">
        <v>4.1386173248</v>
      </c>
      <c r="L80" s="92" t="n">
        <f aca="false">M80/K80</f>
        <v>13.9732658183841</v>
      </c>
      <c r="M80" s="92" t="n">
        <v>57.83</v>
      </c>
      <c r="N80" s="92" t="n">
        <v>0.339851</v>
      </c>
      <c r="O80" s="92" t="n">
        <v>3.08886385486147</v>
      </c>
      <c r="P80" s="92" t="n">
        <v>12.1777406122095</v>
      </c>
    </row>
    <row r="81" customFormat="false" ht="13" hidden="false" customHeight="false" outlineLevel="0" collapsed="false">
      <c r="A81" s="1" t="s">
        <v>94</v>
      </c>
      <c r="B81" s="91" t="n">
        <v>40261.25</v>
      </c>
      <c r="D81" s="92"/>
      <c r="E81" s="0"/>
      <c r="F81" s="0"/>
      <c r="G81" s="0"/>
      <c r="H81" s="0"/>
      <c r="I81" s="92"/>
      <c r="J81" s="92"/>
      <c r="K81" s="92" t="n">
        <v>4.1386173248</v>
      </c>
      <c r="L81" s="92"/>
      <c r="M81" s="92"/>
      <c r="N81" s="92" t="n">
        <v>0.295965</v>
      </c>
      <c r="O81" s="92" t="n">
        <v>3.19346380866767</v>
      </c>
      <c r="P81" s="92" t="n">
        <v>13.9834687371818</v>
      </c>
    </row>
    <row r="82" customFormat="false" ht="13" hidden="false" customHeight="false" outlineLevel="0" collapsed="false">
      <c r="A82" s="1" t="s">
        <v>94</v>
      </c>
      <c r="B82" s="91" t="n">
        <v>40261.5</v>
      </c>
      <c r="D82" s="92"/>
      <c r="E82" s="0"/>
      <c r="F82" s="0"/>
      <c r="G82" s="0"/>
      <c r="H82" s="0"/>
      <c r="I82" s="92"/>
      <c r="J82" s="92"/>
      <c r="K82" s="92" t="n">
        <v>10.0961376604</v>
      </c>
      <c r="L82" s="92"/>
      <c r="M82" s="92"/>
      <c r="N82" s="92" t="n">
        <v>1.099845</v>
      </c>
      <c r="O82" s="92" t="n">
        <v>4.8080394792949</v>
      </c>
      <c r="P82" s="92" t="n">
        <v>9.17960045315476</v>
      </c>
    </row>
    <row r="83" customFormat="false" ht="13" hidden="false" customHeight="false" outlineLevel="0" collapsed="false">
      <c r="A83" s="1" t="s">
        <v>94</v>
      </c>
      <c r="B83" s="91" t="n">
        <v>40261.75</v>
      </c>
      <c r="D83" s="92"/>
      <c r="E83" s="0"/>
      <c r="F83" s="0"/>
      <c r="G83" s="0"/>
      <c r="H83" s="0"/>
      <c r="I83" s="92"/>
      <c r="J83" s="92"/>
      <c r="K83" s="92" t="n">
        <v>11.6348478776</v>
      </c>
      <c r="L83" s="92"/>
      <c r="M83" s="92"/>
      <c r="N83" s="92" t="n">
        <v>0.979348</v>
      </c>
      <c r="O83" s="92" t="n">
        <v>5.878121420589</v>
      </c>
      <c r="P83" s="92" t="n">
        <v>11.8801977209327</v>
      </c>
    </row>
    <row r="84" customFormat="false" ht="13" hidden="false" customHeight="false" outlineLevel="0" collapsed="false">
      <c r="A84" s="1" t="s">
        <v>94</v>
      </c>
      <c r="B84" s="91" t="n">
        <v>40262.25</v>
      </c>
      <c r="D84" s="92"/>
      <c r="E84" s="0"/>
      <c r="F84" s="0"/>
      <c r="G84" s="0"/>
      <c r="H84" s="0"/>
      <c r="I84" s="92"/>
      <c r="J84" s="92"/>
      <c r="K84" s="92" t="n">
        <v>2.4015106269</v>
      </c>
      <c r="L84" s="92" t="n">
        <f aca="false">M84/K84</f>
        <v>11.126330111015</v>
      </c>
      <c r="M84" s="92" t="n">
        <v>26.72</v>
      </c>
      <c r="N84" s="92" t="n">
        <v>0.367948</v>
      </c>
      <c r="O84" s="92" t="n">
        <v>1.75555695603926</v>
      </c>
      <c r="P84" s="92" t="n">
        <v>6.5267663553002</v>
      </c>
    </row>
    <row r="85" customFormat="false" ht="13" hidden="false" customHeight="false" outlineLevel="0" collapsed="false">
      <c r="A85" s="1" t="s">
        <v>94</v>
      </c>
      <c r="B85" s="91" t="n">
        <v>40262.5</v>
      </c>
      <c r="D85" s="92"/>
      <c r="E85" s="0"/>
      <c r="F85" s="0"/>
      <c r="G85" s="0"/>
      <c r="H85" s="0"/>
      <c r="I85" s="92"/>
      <c r="J85" s="92"/>
      <c r="K85" s="92" t="n">
        <v>5.4643562043</v>
      </c>
      <c r="L85" s="92" t="n">
        <f aca="false">M85/K85</f>
        <v>11.1961954368671</v>
      </c>
      <c r="M85" s="92" t="n">
        <v>61.18</v>
      </c>
      <c r="N85" s="92" t="n">
        <v>0.638442</v>
      </c>
      <c r="O85" s="92" t="n">
        <v>3.33509285302745</v>
      </c>
      <c r="P85" s="92" t="n">
        <v>8.5588921222288</v>
      </c>
    </row>
    <row r="86" customFormat="false" ht="13" hidden="false" customHeight="false" outlineLevel="0" collapsed="false">
      <c r="A86" s="1" t="s">
        <v>94</v>
      </c>
      <c r="B86" s="91" t="n">
        <v>40262.75</v>
      </c>
      <c r="D86" s="92"/>
      <c r="E86" s="0"/>
      <c r="F86" s="0"/>
      <c r="G86" s="0"/>
      <c r="H86" s="0"/>
      <c r="I86" s="92"/>
      <c r="J86" s="92"/>
      <c r="K86" s="92" t="n">
        <v>12.6477341264</v>
      </c>
      <c r="L86" s="92" t="n">
        <f aca="false">M86/K86</f>
        <v>4.83723008315752</v>
      </c>
      <c r="M86" s="92" t="n">
        <v>61.18</v>
      </c>
      <c r="N86" s="92" t="n">
        <v>0.8994</v>
      </c>
      <c r="O86" s="92" t="n">
        <v>6.65880495230073</v>
      </c>
      <c r="P86" s="92" t="n">
        <v>14.062412860129</v>
      </c>
    </row>
    <row r="87" customFormat="false" ht="13" hidden="false" customHeight="false" outlineLevel="0" collapsed="false">
      <c r="A87" s="1" t="s">
        <v>94</v>
      </c>
      <c r="B87" s="91" t="n">
        <v>40263</v>
      </c>
      <c r="D87" s="92"/>
      <c r="E87" s="0"/>
      <c r="F87" s="0"/>
      <c r="G87" s="0"/>
      <c r="H87" s="0"/>
      <c r="I87" s="92"/>
      <c r="J87" s="92"/>
      <c r="K87" s="92" t="n">
        <v>12.6477341264</v>
      </c>
      <c r="L87" s="92" t="n">
        <f aca="false">M87/K87</f>
        <v>4.83723008315752</v>
      </c>
      <c r="M87" s="92" t="n">
        <v>61.18</v>
      </c>
      <c r="N87" s="92" t="n">
        <v>0.46583</v>
      </c>
      <c r="O87" s="92" t="n">
        <v>8.62837718316585</v>
      </c>
      <c r="P87" s="92" t="n">
        <v>27.1509652156366</v>
      </c>
    </row>
    <row r="88" customFormat="false" ht="13" hidden="false" customHeight="false" outlineLevel="0" collapsed="false">
      <c r="A88" s="1" t="s">
        <v>94</v>
      </c>
      <c r="B88" s="91" t="n">
        <v>40263.25</v>
      </c>
      <c r="D88" s="92"/>
      <c r="E88" s="0"/>
      <c r="F88" s="0"/>
      <c r="G88" s="0"/>
      <c r="H88" s="0"/>
      <c r="I88" s="92"/>
      <c r="J88" s="92"/>
      <c r="K88" s="92" t="n">
        <v>17.5992676703</v>
      </c>
      <c r="L88" s="92"/>
      <c r="M88" s="92"/>
      <c r="N88" s="92" t="n">
        <v>0.704716</v>
      </c>
      <c r="O88" s="92" t="n">
        <v>10.3238707622267</v>
      </c>
      <c r="P88" s="92" t="n">
        <v>24.9735605127456</v>
      </c>
    </row>
    <row r="89" customFormat="false" ht="13" hidden="false" customHeight="false" outlineLevel="0" collapsed="false">
      <c r="A89" s="1" t="s">
        <v>94</v>
      </c>
      <c r="B89" s="91" t="n">
        <v>40263.5</v>
      </c>
      <c r="D89" s="92"/>
      <c r="E89" s="0"/>
      <c r="F89" s="0"/>
      <c r="G89" s="0"/>
      <c r="H89" s="0"/>
      <c r="I89" s="92"/>
      <c r="J89" s="92"/>
      <c r="K89" s="92" t="n">
        <v>17.5992676703</v>
      </c>
      <c r="L89" s="92" t="n">
        <f aca="false">M89/K89</f>
        <v>6.72698445286967</v>
      </c>
      <c r="M89" s="92" t="n">
        <v>118.39</v>
      </c>
      <c r="N89" s="92" t="n">
        <v>1.165303</v>
      </c>
      <c r="O89" s="92" t="n">
        <v>8.12785447131417</v>
      </c>
      <c r="P89" s="92" t="n">
        <v>15.1027395195069</v>
      </c>
    </row>
    <row r="90" customFormat="false" ht="13" hidden="false" customHeight="false" outlineLevel="0" collapsed="false">
      <c r="A90" s="1" t="s">
        <v>94</v>
      </c>
      <c r="B90" s="91" t="n">
        <v>40263.75</v>
      </c>
      <c r="D90" s="92"/>
      <c r="E90" s="0"/>
      <c r="F90" s="0"/>
      <c r="G90" s="0"/>
      <c r="H90" s="0"/>
      <c r="I90" s="92"/>
      <c r="J90" s="92"/>
      <c r="K90" s="92" t="n">
        <v>17.5992676703</v>
      </c>
      <c r="L90" s="92" t="n">
        <f aca="false">M90/K90</f>
        <v>6.72698445286967</v>
      </c>
      <c r="M90" s="92" t="n">
        <v>118.39</v>
      </c>
      <c r="N90" s="92" t="n">
        <v>1.547763</v>
      </c>
      <c r="O90" s="92" t="n">
        <v>6.90773343921707</v>
      </c>
      <c r="P90" s="92" t="n">
        <v>11.3707768374745</v>
      </c>
    </row>
    <row r="91" customFormat="false" ht="13" hidden="false" customHeight="false" outlineLevel="0" collapsed="false">
      <c r="A91" s="1" t="s">
        <v>94</v>
      </c>
      <c r="B91" s="91" t="n">
        <v>40264.25</v>
      </c>
      <c r="D91" s="92"/>
      <c r="E91" s="0"/>
      <c r="F91" s="0"/>
      <c r="G91" s="0"/>
      <c r="H91" s="0"/>
      <c r="I91" s="92"/>
      <c r="J91" s="92"/>
      <c r="K91" s="92"/>
      <c r="L91" s="92" t="e">
        <f aca="false">M91/K91</f>
        <v>#DIV/0!</v>
      </c>
      <c r="M91" s="92" t="n">
        <v>118.39</v>
      </c>
      <c r="N91" s="92" t="n">
        <v>2.673589</v>
      </c>
      <c r="O91" s="92"/>
      <c r="P91" s="92"/>
    </row>
    <row r="92" customFormat="false" ht="13" hidden="false" customHeight="false" outlineLevel="0" collapsed="false">
      <c r="A92" s="1" t="s">
        <v>94</v>
      </c>
      <c r="B92" s="91" t="n">
        <v>40264.5</v>
      </c>
      <c r="D92" s="92"/>
      <c r="E92" s="0"/>
      <c r="F92" s="0"/>
      <c r="G92" s="0"/>
      <c r="H92" s="0"/>
      <c r="I92" s="92"/>
      <c r="J92" s="92"/>
      <c r="K92" s="92" t="n">
        <v>10.4352108539</v>
      </c>
      <c r="L92" s="92"/>
      <c r="M92" s="92"/>
      <c r="N92" s="92" t="n">
        <v>3.005736</v>
      </c>
      <c r="O92" s="92" t="n">
        <v>2.60506704732913</v>
      </c>
      <c r="P92" s="92" t="n">
        <v>3.47176560213538</v>
      </c>
    </row>
    <row r="93" customFormat="false" ht="13" hidden="false" customHeight="false" outlineLevel="0" collapsed="false">
      <c r="A93" s="1" t="s">
        <v>94</v>
      </c>
      <c r="B93" s="91" t="n">
        <v>40264.75</v>
      </c>
      <c r="D93" s="92"/>
      <c r="E93" s="0"/>
      <c r="F93" s="0"/>
      <c r="G93" s="0"/>
      <c r="H93" s="0"/>
      <c r="I93" s="92"/>
      <c r="J93" s="92"/>
      <c r="K93" s="92" t="n">
        <v>10.4352108539</v>
      </c>
      <c r="L93" s="92"/>
      <c r="M93" s="92"/>
      <c r="N93" s="92" t="n">
        <v>1.16021</v>
      </c>
      <c r="O93" s="92" t="n">
        <v>4.8306464898783</v>
      </c>
      <c r="P93" s="92" t="n">
        <v>8.99424315761802</v>
      </c>
    </row>
    <row r="94" customFormat="false" ht="13" hidden="false" customHeight="false" outlineLevel="0" collapsed="false">
      <c r="A94" s="1" t="s">
        <v>94</v>
      </c>
      <c r="B94" s="91" t="n">
        <v>40265</v>
      </c>
      <c r="D94" s="92"/>
      <c r="E94" s="0"/>
      <c r="F94" s="0"/>
      <c r="G94" s="0"/>
      <c r="H94" s="0"/>
      <c r="I94" s="92"/>
      <c r="J94" s="92"/>
      <c r="K94" s="92" t="n">
        <v>13.5084482873</v>
      </c>
      <c r="L94" s="92"/>
      <c r="M94" s="92"/>
      <c r="N94" s="92" t="n">
        <v>1.307295</v>
      </c>
      <c r="O94" s="92" t="n">
        <v>5.85466890332619</v>
      </c>
      <c r="P94" s="92" t="n">
        <v>10.333129314577</v>
      </c>
    </row>
    <row r="95" customFormat="false" ht="13" hidden="false" customHeight="false" outlineLevel="0" collapsed="false">
      <c r="A95" s="1" t="s">
        <v>94</v>
      </c>
      <c r="B95" s="91" t="n">
        <v>40265.25</v>
      </c>
      <c r="D95" s="92"/>
      <c r="E95" s="0"/>
      <c r="F95" s="0"/>
      <c r="G95" s="0"/>
      <c r="H95" s="0"/>
      <c r="I95" s="92"/>
      <c r="J95" s="92"/>
      <c r="K95" s="92" t="n">
        <v>13.5084482873</v>
      </c>
      <c r="L95" s="92"/>
      <c r="M95" s="92"/>
      <c r="N95" s="92" t="n">
        <v>2.671728</v>
      </c>
      <c r="O95" s="92" t="n">
        <v>3.67904384183687</v>
      </c>
      <c r="P95" s="92" t="n">
        <v>5.05607168368187</v>
      </c>
    </row>
    <row r="96" customFormat="false" ht="13" hidden="false" customHeight="false" outlineLevel="0" collapsed="false">
      <c r="A96" s="1" t="s">
        <v>94</v>
      </c>
      <c r="B96" s="91" t="n">
        <v>40265.5</v>
      </c>
      <c r="D96" s="92"/>
      <c r="E96" s="0"/>
      <c r="F96" s="0"/>
      <c r="G96" s="0"/>
      <c r="H96" s="0"/>
      <c r="I96" s="92"/>
      <c r="J96" s="92"/>
      <c r="K96" s="92" t="n">
        <v>9.6426391708</v>
      </c>
      <c r="L96" s="92" t="n">
        <f aca="false">M96/K96</f>
        <v>11.1318071845983</v>
      </c>
      <c r="M96" s="92" t="n">
        <v>107.34</v>
      </c>
      <c r="N96" s="92" t="n">
        <v>3.037546</v>
      </c>
      <c r="O96" s="92" t="n">
        <v>2.38824255396719</v>
      </c>
      <c r="P96" s="92" t="n">
        <v>3.17448333977494</v>
      </c>
    </row>
    <row r="97" customFormat="false" ht="13" hidden="false" customHeight="false" outlineLevel="0" collapsed="false">
      <c r="A97" s="1" t="s">
        <v>94</v>
      </c>
      <c r="B97" s="91" t="n">
        <v>40265.75</v>
      </c>
      <c r="D97" s="92"/>
      <c r="E97" s="0"/>
      <c r="F97" s="0"/>
      <c r="G97" s="0"/>
      <c r="H97" s="0"/>
      <c r="I97" s="92"/>
      <c r="J97" s="92"/>
      <c r="K97" s="92" t="n">
        <v>9.6426391708</v>
      </c>
      <c r="L97" s="92" t="n">
        <f aca="false">M97/K97</f>
        <v>11.1318071845983</v>
      </c>
      <c r="M97" s="92" t="n">
        <v>107.34</v>
      </c>
      <c r="N97" s="92" t="n">
        <v>1.312417</v>
      </c>
      <c r="O97" s="92" t="n">
        <v>4.16993957871785</v>
      </c>
      <c r="P97" s="92" t="n">
        <v>7.34723732685572</v>
      </c>
    </row>
    <row r="98" customFormat="false" ht="13" hidden="false" customHeight="false" outlineLevel="0" collapsed="false">
      <c r="A98" s="1" t="s">
        <v>94</v>
      </c>
      <c r="B98" s="91" t="n">
        <v>40266</v>
      </c>
      <c r="D98" s="92"/>
      <c r="E98" s="0"/>
      <c r="F98" s="0"/>
      <c r="G98" s="0"/>
      <c r="H98" s="0"/>
      <c r="I98" s="92"/>
      <c r="J98" s="92"/>
      <c r="K98" s="92" t="n">
        <v>11.5682119891</v>
      </c>
      <c r="L98" s="92" t="n">
        <f aca="false">M98/K98</f>
        <v>10.6861803808989</v>
      </c>
      <c r="M98" s="92" t="n">
        <v>123.62</v>
      </c>
      <c r="N98" s="92" t="n">
        <v>1.470891</v>
      </c>
      <c r="O98" s="92" t="n">
        <v>4.68179777622728</v>
      </c>
      <c r="P98" s="92" t="n">
        <v>7.86476495477911</v>
      </c>
    </row>
    <row r="99" customFormat="false" ht="13" hidden="false" customHeight="false" outlineLevel="0" collapsed="false">
      <c r="A99" s="1" t="s">
        <v>94</v>
      </c>
      <c r="B99" s="91" t="n">
        <v>40266.25</v>
      </c>
      <c r="D99" s="92"/>
      <c r="E99" s="0"/>
      <c r="F99" s="0"/>
      <c r="G99" s="0"/>
      <c r="H99" s="0"/>
      <c r="I99" s="92"/>
      <c r="J99" s="92"/>
      <c r="K99" s="92" t="n">
        <v>11.5682119891</v>
      </c>
      <c r="L99" s="92" t="n">
        <f aca="false">M99/K99</f>
        <v>15.5884072810832</v>
      </c>
      <c r="M99" s="92" t="n">
        <v>180.33</v>
      </c>
      <c r="N99" s="92" t="n">
        <v>2.130634</v>
      </c>
      <c r="O99" s="92" t="n">
        <v>3.69516589582174</v>
      </c>
      <c r="P99" s="92" t="n">
        <v>5.42946934532163</v>
      </c>
    </row>
    <row r="100" customFormat="false" ht="13" hidden="false" customHeight="false" outlineLevel="0" collapsed="false">
      <c r="A100" s="1" t="s">
        <v>94</v>
      </c>
      <c r="B100" s="91" t="n">
        <v>40266.5</v>
      </c>
      <c r="D100" s="92"/>
      <c r="E100" s="0"/>
      <c r="F100" s="0"/>
      <c r="G100" s="0"/>
      <c r="H100" s="0"/>
      <c r="I100" s="92"/>
      <c r="J100" s="92"/>
      <c r="K100" s="92"/>
      <c r="L100" s="92"/>
      <c r="M100" s="92" t="n">
        <v>180.33</v>
      </c>
      <c r="N100" s="92" t="n">
        <v>2.518759</v>
      </c>
      <c r="O100" s="92"/>
      <c r="P100" s="92"/>
    </row>
    <row r="101" customFormat="false" ht="13" hidden="false" customHeight="false" outlineLevel="0" collapsed="false">
      <c r="A101" s="1" t="s">
        <v>94</v>
      </c>
      <c r="B101" s="91" t="n">
        <v>40267</v>
      </c>
      <c r="D101" s="92"/>
      <c r="E101" s="0"/>
      <c r="F101" s="0"/>
      <c r="G101" s="0"/>
      <c r="H101" s="0"/>
      <c r="I101" s="92"/>
      <c r="J101" s="92"/>
      <c r="K101" s="92" t="n">
        <v>4.0319153504</v>
      </c>
      <c r="L101" s="92" t="n">
        <f aca="false">M101/K101</f>
        <v>8.61129190040051</v>
      </c>
      <c r="M101" s="92" t="n">
        <v>34.72</v>
      </c>
      <c r="N101" s="92" t="n">
        <v>0.398026</v>
      </c>
      <c r="O101" s="92" t="n">
        <v>2.88400598443806</v>
      </c>
      <c r="P101" s="92" t="n">
        <v>10.1297788345485</v>
      </c>
    </row>
    <row r="102" customFormat="false" ht="13" hidden="false" customHeight="false" outlineLevel="0" collapsed="false">
      <c r="A102" s="1" t="s">
        <v>94</v>
      </c>
      <c r="B102" s="91" t="n">
        <v>40267.25</v>
      </c>
      <c r="D102" s="92"/>
      <c r="E102" s="0"/>
      <c r="F102" s="0"/>
      <c r="G102" s="0"/>
      <c r="H102" s="0"/>
      <c r="I102" s="92"/>
      <c r="J102" s="92"/>
      <c r="K102" s="92" t="n">
        <v>5.2769122014</v>
      </c>
      <c r="L102" s="92" t="n">
        <f aca="false">M102/K102</f>
        <v>16.1704414898852</v>
      </c>
      <c r="M102" s="92" t="n">
        <v>85.33</v>
      </c>
      <c r="N102" s="92" t="n">
        <v>0.815498</v>
      </c>
      <c r="O102" s="92" t="n">
        <v>2.90659213141518</v>
      </c>
      <c r="P102" s="92" t="n">
        <v>6.47078496992022</v>
      </c>
    </row>
    <row r="103" customFormat="false" ht="13" hidden="false" customHeight="false" outlineLevel="0" collapsed="false">
      <c r="A103" s="1" t="s">
        <v>94</v>
      </c>
      <c r="B103" s="91" t="n">
        <v>40267.5</v>
      </c>
      <c r="D103" s="92"/>
      <c r="E103" s="0"/>
      <c r="F103" s="0"/>
      <c r="G103" s="0"/>
      <c r="H103" s="0"/>
      <c r="I103" s="92"/>
      <c r="J103" s="92"/>
      <c r="K103" s="92" t="n">
        <v>5.2769122014</v>
      </c>
      <c r="L103" s="92" t="n">
        <f aca="false">M103/K103</f>
        <v>16.1704414898852</v>
      </c>
      <c r="M103" s="92" t="n">
        <v>85.33</v>
      </c>
      <c r="N103" s="92" t="n">
        <v>0.733864</v>
      </c>
      <c r="O103" s="92" t="n">
        <v>3.04344066282015</v>
      </c>
      <c r="P103" s="92" t="n">
        <v>7.19058599604286</v>
      </c>
    </row>
    <row r="104" customFormat="false" ht="13" hidden="false" customHeight="false" outlineLevel="0" collapsed="false">
      <c r="A104" s="1" t="s">
        <v>94</v>
      </c>
      <c r="B104" s="91" t="n">
        <v>40267.7506944445</v>
      </c>
      <c r="D104" s="92"/>
      <c r="E104" s="0"/>
      <c r="F104" s="0"/>
      <c r="G104" s="0"/>
      <c r="H104" s="0"/>
      <c r="I104" s="92"/>
      <c r="J104" s="92"/>
      <c r="K104" s="92" t="n">
        <v>4.4239712537</v>
      </c>
      <c r="L104" s="92" t="n">
        <f aca="false">M104/K104</f>
        <v>3.83592004261038</v>
      </c>
      <c r="M104" s="92" t="n">
        <v>16.97</v>
      </c>
      <c r="N104" s="92" t="n">
        <v>0.257461</v>
      </c>
      <c r="O104" s="92" t="n">
        <v>3.51817770388107</v>
      </c>
      <c r="P104" s="92" t="n">
        <v>17.1830733730546</v>
      </c>
    </row>
    <row r="105" customFormat="false" ht="13" hidden="false" customHeight="false" outlineLevel="0" collapsed="false">
      <c r="A105" s="1" t="s">
        <v>94</v>
      </c>
      <c r="B105" s="91" t="n">
        <v>40268</v>
      </c>
      <c r="D105" s="92"/>
      <c r="E105" s="0"/>
      <c r="F105" s="0"/>
      <c r="G105" s="0"/>
      <c r="H105" s="0"/>
      <c r="I105" s="92"/>
      <c r="J105" s="92"/>
      <c r="K105" s="92" t="n">
        <v>4.4239712537</v>
      </c>
      <c r="L105" s="92" t="n">
        <f aca="false">M105/K105</f>
        <v>3.83592004261038</v>
      </c>
      <c r="M105" s="92" t="n">
        <v>16.97</v>
      </c>
      <c r="N105" s="92" t="n">
        <v>0.308071</v>
      </c>
      <c r="O105" s="92" t="n">
        <v>3.38205743701986</v>
      </c>
      <c r="P105" s="92" t="n">
        <v>14.3602327181072</v>
      </c>
    </row>
    <row r="106" customFormat="false" ht="13" hidden="false" customHeight="false" outlineLevel="0" collapsed="false">
      <c r="A106" s="1" t="s">
        <v>94</v>
      </c>
      <c r="B106" s="91" t="n">
        <v>40268.25</v>
      </c>
      <c r="D106" s="92"/>
      <c r="E106" s="0"/>
      <c r="F106" s="0"/>
      <c r="G106" s="0"/>
      <c r="H106" s="0"/>
      <c r="I106" s="92"/>
      <c r="J106" s="92"/>
      <c r="K106" s="92" t="n">
        <v>4.6224320681</v>
      </c>
      <c r="L106" s="92" t="n">
        <f aca="false">M106/K106</f>
        <v>13.0580610186902</v>
      </c>
      <c r="M106" s="92" t="n">
        <v>60.36</v>
      </c>
      <c r="N106" s="92" t="n">
        <v>0.291215</v>
      </c>
      <c r="O106" s="92" t="n">
        <v>3.57990889828572</v>
      </c>
      <c r="P106" s="92" t="n">
        <v>15.8729188678468</v>
      </c>
    </row>
    <row r="107" customFormat="false" ht="13" hidden="false" customHeight="false" outlineLevel="0" collapsed="false">
      <c r="A107" s="1" t="s">
        <v>94</v>
      </c>
      <c r="B107" s="91" t="n">
        <v>40268.5</v>
      </c>
      <c r="D107" s="92"/>
      <c r="E107" s="0"/>
      <c r="F107" s="0"/>
      <c r="G107" s="0"/>
      <c r="H107" s="0"/>
      <c r="I107" s="92"/>
      <c r="J107" s="92"/>
      <c r="K107" s="92" t="n">
        <v>2.8686990573</v>
      </c>
      <c r="L107" s="92" t="n">
        <f aca="false">M107/K107</f>
        <v>21.0408965159317</v>
      </c>
      <c r="M107" s="92" t="n">
        <v>60.36</v>
      </c>
      <c r="N107" s="92" t="n">
        <v>0.263707</v>
      </c>
      <c r="O107" s="92" t="n">
        <v>2.27006660349274</v>
      </c>
      <c r="P107" s="92" t="n">
        <v>10.8783576366953</v>
      </c>
    </row>
    <row r="108" customFormat="false" ht="13" hidden="false" customHeight="false" outlineLevel="0" collapsed="false">
      <c r="A108" s="1" t="s">
        <v>94</v>
      </c>
      <c r="B108" s="91" t="n">
        <v>40268.75</v>
      </c>
      <c r="D108" s="92"/>
      <c r="E108" s="0"/>
      <c r="F108" s="0"/>
      <c r="G108" s="0"/>
      <c r="H108" s="0"/>
      <c r="I108" s="92"/>
      <c r="J108" s="92"/>
      <c r="K108" s="92" t="n">
        <v>3.8852306614</v>
      </c>
      <c r="L108" s="92" t="n">
        <f aca="false">M108/K108</f>
        <v>18.526570562496</v>
      </c>
      <c r="M108" s="92" t="n">
        <v>71.98</v>
      </c>
      <c r="N108" s="92" t="n">
        <v>0.554941</v>
      </c>
      <c r="O108" s="92" t="n">
        <v>2.49863542179414</v>
      </c>
      <c r="P108" s="92" t="n">
        <v>7.00115987357215</v>
      </c>
    </row>
    <row r="109" customFormat="false" ht="13" hidden="false" customHeight="false" outlineLevel="0" collapsed="false">
      <c r="A109" s="1" t="s">
        <v>94</v>
      </c>
      <c r="B109" s="91" t="n">
        <v>40269</v>
      </c>
      <c r="D109" s="92"/>
      <c r="E109" s="0"/>
      <c r="F109" s="0"/>
      <c r="G109" s="0"/>
      <c r="H109" s="0"/>
      <c r="I109" s="92"/>
      <c r="J109" s="92"/>
      <c r="K109" s="92" t="n">
        <v>12.0950344423</v>
      </c>
      <c r="L109" s="92" t="n">
        <f aca="false">M109/K109</f>
        <v>10.8325445971269</v>
      </c>
      <c r="M109" s="92" t="n">
        <v>131.02</v>
      </c>
      <c r="N109" s="92" t="n">
        <v>1.035697</v>
      </c>
      <c r="O109" s="92" t="n">
        <v>5.94147087818079</v>
      </c>
      <c r="P109" s="92" t="n">
        <v>11.6781591935672</v>
      </c>
    </row>
    <row r="110" customFormat="false" ht="13" hidden="false" customHeight="false" outlineLevel="0" collapsed="false">
      <c r="A110" s="1" t="s">
        <v>94</v>
      </c>
      <c r="B110" s="91" t="n">
        <v>40269.25</v>
      </c>
      <c r="D110" s="92"/>
      <c r="E110" s="0"/>
      <c r="F110" s="0"/>
      <c r="G110" s="0"/>
      <c r="H110" s="0"/>
      <c r="I110" s="92"/>
      <c r="J110" s="92"/>
      <c r="K110" s="92" t="n">
        <v>5.2014993633</v>
      </c>
      <c r="L110" s="92" t="n">
        <f aca="false">M110/K110</f>
        <v>10.9622237776887</v>
      </c>
      <c r="M110" s="92" t="n">
        <v>57.02</v>
      </c>
      <c r="N110" s="92" t="n">
        <v>0.531058</v>
      </c>
      <c r="O110" s="92" t="n">
        <v>3.39732352614989</v>
      </c>
      <c r="P110" s="92" t="n">
        <v>9.79459750780517</v>
      </c>
    </row>
    <row r="111" customFormat="false" ht="13" hidden="false" customHeight="false" outlineLevel="0" collapsed="false">
      <c r="A111" s="1" t="s">
        <v>94</v>
      </c>
      <c r="B111" s="91" t="n">
        <v>40269.5</v>
      </c>
      <c r="D111" s="92"/>
      <c r="E111" s="0"/>
      <c r="F111" s="0"/>
      <c r="G111" s="0"/>
      <c r="H111" s="0"/>
      <c r="I111" s="92"/>
      <c r="J111" s="92"/>
      <c r="K111" s="92" t="n">
        <v>5.2014993633</v>
      </c>
      <c r="L111" s="92" t="n">
        <f aca="false">M111/K111</f>
        <v>10.9622237776887</v>
      </c>
      <c r="M111" s="92" t="n">
        <v>57.02</v>
      </c>
      <c r="N111" s="92" t="n">
        <v>2.768095</v>
      </c>
      <c r="O111" s="92" t="n">
        <v>1.38040557982216</v>
      </c>
      <c r="P111" s="92" t="n">
        <v>1.87908990236968</v>
      </c>
    </row>
    <row r="112" customFormat="false" ht="13" hidden="false" customHeight="false" outlineLevel="0" collapsed="false">
      <c r="A112" s="1" t="s">
        <v>94</v>
      </c>
      <c r="B112" s="91" t="n">
        <v>40269.75</v>
      </c>
      <c r="D112" s="92"/>
      <c r="E112" s="0"/>
      <c r="F112" s="0"/>
      <c r="G112" s="0"/>
      <c r="H112" s="0"/>
      <c r="I112" s="92"/>
      <c r="J112" s="92"/>
      <c r="K112" s="92" t="n">
        <v>10.0712989585</v>
      </c>
      <c r="L112" s="92" t="n">
        <f aca="false">M112/K112</f>
        <v>15.4895610430012</v>
      </c>
      <c r="M112" s="92" t="n">
        <v>156</v>
      </c>
      <c r="N112" s="92" t="n">
        <v>1.456262</v>
      </c>
      <c r="O112" s="92" t="n">
        <v>4.10025435336295</v>
      </c>
      <c r="P112" s="92" t="n">
        <v>6.91585645886523</v>
      </c>
    </row>
    <row r="113" customFormat="false" ht="13" hidden="false" customHeight="false" outlineLevel="0" collapsed="false">
      <c r="A113" s="1" t="s">
        <v>94</v>
      </c>
      <c r="B113" s="91" t="n">
        <v>40270</v>
      </c>
      <c r="D113" s="92"/>
      <c r="E113" s="0"/>
      <c r="F113" s="0"/>
      <c r="G113" s="0"/>
      <c r="H113" s="0"/>
      <c r="I113" s="92"/>
      <c r="J113" s="92"/>
      <c r="K113" s="92" t="n">
        <v>10.0712989585</v>
      </c>
      <c r="L113" s="92" t="n">
        <f aca="false">M113/K113</f>
        <v>15.4895610430012</v>
      </c>
      <c r="M113" s="92" t="n">
        <v>156</v>
      </c>
      <c r="N113" s="92" t="n">
        <v>2.77342</v>
      </c>
      <c r="O113" s="92" t="n">
        <v>2.66901085977707</v>
      </c>
      <c r="P113" s="92" t="n">
        <v>3.63136450970282</v>
      </c>
    </row>
    <row r="114" customFormat="false" ht="13" hidden="false" customHeight="false" outlineLevel="0" collapsed="false">
      <c r="A114" s="1" t="s">
        <v>94</v>
      </c>
      <c r="B114" s="91" t="n">
        <v>40270.25</v>
      </c>
      <c r="D114" s="92"/>
      <c r="E114" s="0"/>
      <c r="F114" s="0"/>
      <c r="G114" s="0"/>
      <c r="H114" s="0"/>
      <c r="I114" s="92"/>
      <c r="J114" s="92"/>
      <c r="K114" s="92"/>
      <c r="L114" s="92"/>
      <c r="M114" s="92" t="n">
        <v>118.76</v>
      </c>
      <c r="N114" s="92" t="n">
        <v>1.225409</v>
      </c>
      <c r="O114" s="92"/>
      <c r="P114" s="92"/>
    </row>
    <row r="115" customFormat="false" ht="13" hidden="false" customHeight="false" outlineLevel="0" collapsed="false">
      <c r="A115" s="1" t="s">
        <v>94</v>
      </c>
      <c r="B115" s="91" t="n">
        <v>40270.5</v>
      </c>
      <c r="D115" s="92"/>
      <c r="E115" s="0"/>
      <c r="F115" s="0"/>
      <c r="G115" s="0"/>
      <c r="H115" s="0"/>
      <c r="I115" s="92"/>
      <c r="J115" s="92"/>
      <c r="K115" s="92" t="n">
        <v>15.6415615005</v>
      </c>
      <c r="L115" s="92" t="n">
        <f aca="false">M115/K115</f>
        <v>7.59259233780487</v>
      </c>
      <c r="M115" s="92" t="n">
        <v>118.76</v>
      </c>
      <c r="N115" s="92" t="n">
        <v>2.295826</v>
      </c>
      <c r="O115" s="92" t="n">
        <v>4.74586992775104</v>
      </c>
      <c r="P115" s="92" t="n">
        <v>6.81304310540085</v>
      </c>
    </row>
    <row r="116" customFormat="false" ht="13" hidden="false" customHeight="false" outlineLevel="0" collapsed="false">
      <c r="A116" s="1" t="s">
        <v>94</v>
      </c>
      <c r="B116" s="91" t="n">
        <v>40270.75</v>
      </c>
      <c r="D116" s="92"/>
      <c r="E116" s="0"/>
      <c r="F116" s="0"/>
      <c r="G116" s="0"/>
      <c r="H116" s="0"/>
      <c r="I116" s="92"/>
      <c r="J116" s="92"/>
      <c r="K116" s="92" t="n">
        <v>15.6415615005</v>
      </c>
      <c r="L116" s="92" t="n">
        <f aca="false">M116/K116</f>
        <v>13.3503295047189</v>
      </c>
      <c r="M116" s="92" t="n">
        <v>208.82</v>
      </c>
      <c r="N116" s="92" t="n">
        <v>1.433186</v>
      </c>
      <c r="O116" s="92" t="n">
        <v>6.42842820092669</v>
      </c>
      <c r="P116" s="92" t="n">
        <v>10.9138391670725</v>
      </c>
    </row>
    <row r="117" customFormat="false" ht="13" hidden="false" customHeight="false" outlineLevel="0" collapsed="false">
      <c r="A117" s="1" t="s">
        <v>94</v>
      </c>
      <c r="B117" s="91" t="n">
        <v>40271</v>
      </c>
      <c r="D117" s="92"/>
      <c r="E117" s="0"/>
      <c r="F117" s="0"/>
      <c r="G117" s="0"/>
      <c r="H117" s="0"/>
      <c r="I117" s="92"/>
      <c r="J117" s="92"/>
      <c r="K117" s="92" t="n">
        <v>5.9992728825</v>
      </c>
      <c r="L117" s="92" t="n">
        <f aca="false">M117/K117</f>
        <v>34.8075515299749</v>
      </c>
      <c r="M117" s="92" t="n">
        <v>208.82</v>
      </c>
      <c r="N117" s="92" t="n">
        <v>0.782231</v>
      </c>
      <c r="O117" s="92" t="n">
        <v>3.36615897854992</v>
      </c>
      <c r="P117" s="92" t="n">
        <v>7.66943892852623</v>
      </c>
    </row>
    <row r="118" customFormat="false" ht="13" hidden="false" customHeight="false" outlineLevel="0" collapsed="false">
      <c r="A118" s="1" t="s">
        <v>94</v>
      </c>
      <c r="B118" s="91" t="n">
        <v>40271.25</v>
      </c>
      <c r="D118" s="92"/>
      <c r="E118" s="0"/>
      <c r="F118" s="0"/>
      <c r="G118" s="0"/>
      <c r="H118" s="0"/>
      <c r="I118" s="92"/>
      <c r="J118" s="92"/>
      <c r="K118" s="92" t="n">
        <v>7.7579398914</v>
      </c>
      <c r="L118" s="92" t="n">
        <f aca="false">M118/K118</f>
        <v>26.9169396673833</v>
      </c>
      <c r="M118" s="92" t="n">
        <v>208.82</v>
      </c>
      <c r="N118" s="92" t="n">
        <v>0.727277</v>
      </c>
      <c r="O118" s="92" t="n">
        <v>4.49142777412077</v>
      </c>
      <c r="P118" s="92" t="n">
        <v>10.667104681435</v>
      </c>
    </row>
    <row r="119" customFormat="false" ht="13" hidden="false" customHeight="false" outlineLevel="0" collapsed="false">
      <c r="A119" s="1" t="s">
        <v>94</v>
      </c>
      <c r="B119" s="91" t="n">
        <v>40271.5</v>
      </c>
      <c r="D119" s="92"/>
      <c r="E119" s="0"/>
      <c r="F119" s="0"/>
      <c r="G119" s="0"/>
      <c r="H119" s="0"/>
      <c r="I119" s="92"/>
      <c r="J119" s="92"/>
      <c r="K119" s="92" t="n">
        <v>12.2715791412</v>
      </c>
      <c r="L119" s="92"/>
      <c r="M119" s="92"/>
      <c r="N119" s="92" t="n">
        <v>0.872455</v>
      </c>
      <c r="O119" s="92" t="n">
        <v>6.55373781543481</v>
      </c>
      <c r="P119" s="92" t="n">
        <v>14.0655725982429</v>
      </c>
    </row>
    <row r="120" customFormat="false" ht="13" hidden="false" customHeight="false" outlineLevel="0" collapsed="false">
      <c r="A120" s="1" t="s">
        <v>94</v>
      </c>
      <c r="B120" s="91" t="n">
        <v>40272</v>
      </c>
      <c r="D120" s="92"/>
      <c r="E120" s="0"/>
      <c r="F120" s="0"/>
      <c r="G120" s="0"/>
      <c r="H120" s="0"/>
      <c r="I120" s="92"/>
      <c r="J120" s="92"/>
      <c r="K120" s="92" t="n">
        <v>4.1270221668</v>
      </c>
      <c r="L120" s="92"/>
      <c r="M120" s="92"/>
      <c r="N120" s="92" t="n">
        <v>0.517799</v>
      </c>
      <c r="O120" s="92" t="n">
        <v>2.71908346678315</v>
      </c>
      <c r="P120" s="92" t="n">
        <v>7.97031698941095</v>
      </c>
    </row>
    <row r="121" customFormat="false" ht="13" hidden="false" customHeight="false" outlineLevel="0" collapsed="false">
      <c r="A121" s="1" t="s">
        <v>94</v>
      </c>
      <c r="B121" s="91" t="n">
        <v>40272.25</v>
      </c>
      <c r="D121" s="92"/>
      <c r="E121" s="0"/>
      <c r="F121" s="0"/>
      <c r="G121" s="0"/>
      <c r="H121" s="0"/>
      <c r="I121" s="92"/>
      <c r="J121" s="92"/>
      <c r="K121" s="92" t="n">
        <v>6.6679760069</v>
      </c>
      <c r="L121" s="92"/>
      <c r="M121" s="92"/>
      <c r="N121" s="92" t="n">
        <v>0.603143</v>
      </c>
      <c r="O121" s="92" t="n">
        <v>4.15931455079179</v>
      </c>
      <c r="P121" s="92" t="n">
        <v>11.0553815710371</v>
      </c>
    </row>
    <row r="122" customFormat="false" ht="13" hidden="false" customHeight="false" outlineLevel="0" collapsed="false">
      <c r="A122" s="1" t="s">
        <v>94</v>
      </c>
      <c r="B122" s="91" t="n">
        <v>40273</v>
      </c>
      <c r="D122" s="92"/>
      <c r="E122" s="0"/>
      <c r="F122" s="0"/>
      <c r="G122" s="0"/>
      <c r="H122" s="0"/>
      <c r="I122" s="92"/>
      <c r="J122" s="92"/>
      <c r="K122" s="92" t="n">
        <v>5.5505889141</v>
      </c>
      <c r="L122" s="92"/>
      <c r="M122" s="92"/>
      <c r="N122" s="92" t="n">
        <v>0.433</v>
      </c>
      <c r="O122" s="92" t="n">
        <v>3.87340468534543</v>
      </c>
      <c r="P122" s="92" t="n">
        <v>12.8189120418014</v>
      </c>
    </row>
    <row r="123" customFormat="false" ht="13" hidden="false" customHeight="false" outlineLevel="0" collapsed="false">
      <c r="A123" s="1" t="s">
        <v>94</v>
      </c>
      <c r="B123" s="91" t="n">
        <v>40273.25</v>
      </c>
      <c r="D123" s="92"/>
      <c r="E123" s="0"/>
      <c r="F123" s="0"/>
      <c r="G123" s="0"/>
      <c r="H123" s="0"/>
      <c r="I123" s="92"/>
      <c r="J123" s="92"/>
      <c r="K123" s="92" t="n">
        <v>5.5505889141</v>
      </c>
      <c r="L123" s="92"/>
      <c r="M123" s="92"/>
      <c r="N123" s="92" t="n">
        <v>0.28001</v>
      </c>
      <c r="O123" s="92" t="n">
        <v>4.33636371129913</v>
      </c>
      <c r="P123" s="92" t="n">
        <v>19.8228238780758</v>
      </c>
    </row>
    <row r="124" customFormat="false" ht="13" hidden="false" customHeight="false" outlineLevel="0" collapsed="false">
      <c r="A124" s="1" t="s">
        <v>94</v>
      </c>
      <c r="B124" s="91" t="n">
        <v>40273.625</v>
      </c>
      <c r="D124" s="92"/>
      <c r="E124" s="0"/>
      <c r="F124" s="0"/>
      <c r="G124" s="0"/>
      <c r="H124" s="0"/>
      <c r="I124" s="92"/>
      <c r="J124" s="92"/>
      <c r="K124" s="92" t="n">
        <v>5.7952596792</v>
      </c>
      <c r="L124" s="92"/>
      <c r="M124" s="92"/>
      <c r="N124" s="92" t="n">
        <v>0.44815</v>
      </c>
      <c r="O124" s="92" t="n">
        <v>4.00183660477161</v>
      </c>
      <c r="P124" s="92" t="n">
        <v>12.931517748968</v>
      </c>
    </row>
    <row r="125" customFormat="false" ht="13" hidden="false" customHeight="false" outlineLevel="0" collapsed="false">
      <c r="A125" s="1" t="s">
        <v>94</v>
      </c>
      <c r="B125" s="91" t="n">
        <v>40273.75</v>
      </c>
      <c r="D125" s="92"/>
      <c r="E125" s="0"/>
      <c r="F125" s="0"/>
      <c r="G125" s="0"/>
      <c r="H125" s="0"/>
      <c r="I125" s="92"/>
      <c r="J125" s="92"/>
      <c r="K125" s="92" t="n">
        <v>5.7952596792</v>
      </c>
      <c r="L125" s="92"/>
      <c r="M125" s="92"/>
      <c r="N125" s="92" t="n">
        <v>0.335362</v>
      </c>
      <c r="O125" s="92" t="n">
        <v>4.33984169026826</v>
      </c>
      <c r="P125" s="92" t="n">
        <v>17.2806092497063</v>
      </c>
    </row>
    <row r="126" customFormat="false" ht="13" hidden="false" customHeight="false" outlineLevel="0" collapsed="false">
      <c r="A126" s="1" t="s">
        <v>94</v>
      </c>
      <c r="B126" s="91" t="n">
        <v>40274</v>
      </c>
      <c r="D126" s="92"/>
      <c r="E126" s="0"/>
      <c r="F126" s="0"/>
      <c r="G126" s="0"/>
      <c r="H126" s="0"/>
      <c r="I126" s="92"/>
      <c r="J126" s="92"/>
      <c r="K126" s="92" t="n">
        <v>5.7952596792</v>
      </c>
      <c r="L126" s="92"/>
      <c r="M126" s="92"/>
      <c r="N126" s="92" t="n">
        <v>0.466002</v>
      </c>
      <c r="O126" s="92" t="n">
        <v>3.95310489289919</v>
      </c>
      <c r="P126" s="92" t="n">
        <v>12.4361261951665</v>
      </c>
    </row>
    <row r="127" customFormat="false" ht="13" hidden="false" customHeight="false" outlineLevel="0" collapsed="false">
      <c r="A127" s="1" t="s">
        <v>94</v>
      </c>
      <c r="B127" s="91" t="n">
        <v>40274.25</v>
      </c>
      <c r="D127" s="92"/>
      <c r="E127" s="0"/>
      <c r="F127" s="0"/>
      <c r="G127" s="0"/>
      <c r="H127" s="0"/>
      <c r="I127" s="92"/>
      <c r="J127" s="92"/>
      <c r="K127" s="92"/>
      <c r="L127" s="92"/>
      <c r="M127" s="92"/>
      <c r="N127" s="92" t="n">
        <v>0.312402</v>
      </c>
      <c r="O127" s="92"/>
      <c r="P127" s="92"/>
    </row>
    <row r="128" customFormat="false" ht="13" hidden="false" customHeight="false" outlineLevel="0" collapsed="false">
      <c r="A128" s="1" t="s">
        <v>94</v>
      </c>
      <c r="B128" s="91" t="n">
        <v>40274.5868055556</v>
      </c>
      <c r="D128" s="92"/>
      <c r="E128" s="0"/>
      <c r="F128" s="0"/>
      <c r="G128" s="0"/>
      <c r="H128" s="0"/>
      <c r="I128" s="92"/>
      <c r="J128" s="92"/>
      <c r="K128" s="92"/>
      <c r="L128" s="92"/>
      <c r="M128" s="92"/>
      <c r="N128" s="92" t="n">
        <v>0.358831</v>
      </c>
      <c r="O128" s="92"/>
      <c r="P128" s="92"/>
    </row>
    <row r="129" customFormat="false" ht="13" hidden="false" customHeight="false" outlineLevel="0" collapsed="false">
      <c r="A129" s="1" t="s">
        <v>94</v>
      </c>
      <c r="B129" s="91" t="n">
        <v>40276</v>
      </c>
      <c r="D129" s="92"/>
      <c r="E129" s="0"/>
      <c r="F129" s="0"/>
      <c r="G129" s="0"/>
      <c r="H129" s="0"/>
      <c r="I129" s="92"/>
      <c r="J129" s="92"/>
      <c r="K129" s="92" t="n">
        <v>4.0667421816</v>
      </c>
      <c r="L129" s="92" t="n">
        <f aca="false">M129/K129</f>
        <v>5.53760208893789</v>
      </c>
      <c r="M129" s="92" t="n">
        <v>22.52</v>
      </c>
      <c r="N129" s="92" t="n">
        <v>0.203134</v>
      </c>
      <c r="O129" s="92" t="n">
        <v>3.38012406066157</v>
      </c>
      <c r="P129" s="92" t="n">
        <v>20.0199975464472</v>
      </c>
    </row>
    <row r="130" customFormat="false" ht="13" hidden="false" customHeight="false" outlineLevel="0" collapsed="false">
      <c r="A130" s="1" t="s">
        <v>94</v>
      </c>
      <c r="B130" s="91" t="n">
        <v>40276.5743055556</v>
      </c>
      <c r="D130" s="92"/>
      <c r="E130" s="0"/>
      <c r="F130" s="0"/>
      <c r="G130" s="0"/>
      <c r="H130" s="0"/>
      <c r="I130" s="92"/>
      <c r="J130" s="92"/>
      <c r="K130" s="92" t="n">
        <v>3.2760072902</v>
      </c>
      <c r="L130" s="92" t="n">
        <f aca="false">M130/K130</f>
        <v>10.1770225297529</v>
      </c>
      <c r="M130" s="92" t="n">
        <v>33.34</v>
      </c>
      <c r="N130" s="92" t="n">
        <v>0.345846</v>
      </c>
      <c r="O130" s="92" t="n">
        <v>2.43416207366965</v>
      </c>
      <c r="P130" s="92" t="n">
        <v>9.47244522186175</v>
      </c>
    </row>
    <row r="131" customFormat="false" ht="13" hidden="false" customHeight="false" outlineLevel="0" collapsed="false">
      <c r="A131" s="1" t="s">
        <v>94</v>
      </c>
      <c r="B131" s="91" t="n">
        <v>40276.75</v>
      </c>
      <c r="D131" s="92"/>
      <c r="E131" s="0"/>
      <c r="F131" s="0"/>
      <c r="G131" s="0"/>
      <c r="H131" s="0"/>
      <c r="I131" s="92"/>
      <c r="J131" s="92"/>
      <c r="K131" s="92" t="n">
        <v>2.7010140227</v>
      </c>
      <c r="L131" s="92" t="n">
        <f aca="false">M131/K131</f>
        <v>12.3435123697257</v>
      </c>
      <c r="M131" s="92" t="n">
        <v>33.34</v>
      </c>
      <c r="N131" s="92" t="n">
        <v>0.332549</v>
      </c>
      <c r="O131" s="92" t="n">
        <v>2.02695287205198</v>
      </c>
      <c r="P131" s="92" t="n">
        <v>8.12215349527438</v>
      </c>
    </row>
    <row r="132" customFormat="false" ht="13" hidden="false" customHeight="false" outlineLevel="0" collapsed="false">
      <c r="A132" s="1" t="s">
        <v>94</v>
      </c>
      <c r="B132" s="91" t="n">
        <v>40277</v>
      </c>
      <c r="D132" s="92"/>
      <c r="E132" s="0"/>
      <c r="F132" s="0"/>
      <c r="G132" s="0"/>
      <c r="H132" s="0"/>
      <c r="I132" s="92"/>
      <c r="J132" s="92"/>
      <c r="K132" s="92" t="n">
        <v>4.8417967275</v>
      </c>
      <c r="L132" s="92" t="n">
        <f aca="false">M132/K132</f>
        <v>6.88587354579313</v>
      </c>
      <c r="M132" s="92" t="n">
        <v>33.34</v>
      </c>
      <c r="N132" s="92" t="n">
        <v>0.493195</v>
      </c>
      <c r="O132" s="92" t="n">
        <v>3.24257496676589</v>
      </c>
      <c r="P132" s="92" t="n">
        <v>9.81720562353633</v>
      </c>
    </row>
    <row r="133" customFormat="false" ht="13" hidden="false" customHeight="false" outlineLevel="0" collapsed="false">
      <c r="A133" s="1" t="s">
        <v>94</v>
      </c>
      <c r="B133" s="91" t="n">
        <v>40278.6479166667</v>
      </c>
      <c r="D133" s="92"/>
      <c r="E133" s="0"/>
      <c r="F133" s="0"/>
      <c r="G133" s="0"/>
      <c r="H133" s="0"/>
      <c r="I133" s="92"/>
      <c r="J133" s="92"/>
      <c r="K133" s="92" t="n">
        <v>9.5922600049</v>
      </c>
      <c r="L133" s="92"/>
      <c r="M133" s="92"/>
      <c r="N133" s="92" t="n">
        <v>0.922625</v>
      </c>
      <c r="O133" s="92" t="n">
        <v>4.98914765224628</v>
      </c>
      <c r="P133" s="92" t="n">
        <v>10.3967050588267</v>
      </c>
    </row>
    <row r="134" customFormat="false" ht="13" hidden="false" customHeight="false" outlineLevel="0" collapsed="false">
      <c r="A134" s="1" t="s">
        <v>94</v>
      </c>
      <c r="B134" s="91" t="n">
        <v>40278.75</v>
      </c>
      <c r="D134" s="92"/>
      <c r="E134" s="0"/>
      <c r="F134" s="0"/>
      <c r="G134" s="0"/>
      <c r="H134" s="0"/>
      <c r="I134" s="92"/>
      <c r="J134" s="92"/>
      <c r="K134" s="92" t="n">
        <v>9.6559844669</v>
      </c>
      <c r="L134" s="92"/>
      <c r="M134" s="92"/>
      <c r="N134" s="92" t="n">
        <v>0.952751</v>
      </c>
      <c r="O134" s="92" t="n">
        <v>4.94481091900606</v>
      </c>
      <c r="P134" s="92" t="n">
        <v>10.134845795911</v>
      </c>
    </row>
    <row r="135" customFormat="false" ht="13" hidden="false" customHeight="false" outlineLevel="0" collapsed="false">
      <c r="A135" s="1" t="s">
        <v>94</v>
      </c>
      <c r="B135" s="91" t="n">
        <v>40279.6152777778</v>
      </c>
      <c r="D135" s="92"/>
      <c r="E135" s="0"/>
      <c r="F135" s="0"/>
      <c r="G135" s="0"/>
      <c r="H135" s="0"/>
      <c r="I135" s="92"/>
      <c r="J135" s="92"/>
      <c r="K135" s="92" t="n">
        <v>9.1510177345</v>
      </c>
      <c r="L135" s="92" t="n">
        <f aca="false">M135/K135</f>
        <v>1.90907727499389</v>
      </c>
      <c r="M135" s="92" t="n">
        <v>17.47</v>
      </c>
      <c r="N135" s="92" t="n">
        <v>0.700426</v>
      </c>
      <c r="O135" s="92" t="n">
        <v>5.38160304212003</v>
      </c>
      <c r="P135" s="92" t="n">
        <v>13.0649315338094</v>
      </c>
    </row>
    <row r="136" customFormat="false" ht="13" hidden="false" customHeight="false" outlineLevel="0" collapsed="false">
      <c r="A136" s="1" t="s">
        <v>94</v>
      </c>
      <c r="B136" s="91" t="n">
        <v>40279.75</v>
      </c>
      <c r="D136" s="92"/>
      <c r="E136" s="0"/>
      <c r="F136" s="0"/>
      <c r="G136" s="0"/>
      <c r="H136" s="0"/>
      <c r="I136" s="92"/>
      <c r="J136" s="92"/>
      <c r="K136" s="92" t="n">
        <v>6.5336637315</v>
      </c>
      <c r="L136" s="92" t="n">
        <f aca="false">M136/K136</f>
        <v>2.67384437245736</v>
      </c>
      <c r="M136" s="92" t="n">
        <v>17.47</v>
      </c>
      <c r="N136" s="92" t="n">
        <v>0.704236</v>
      </c>
      <c r="O136" s="92" t="n">
        <v>3.83377873222957</v>
      </c>
      <c r="P136" s="92" t="n">
        <v>9.27766222047722</v>
      </c>
    </row>
    <row r="137" customFormat="false" ht="13" hidden="false" customHeight="false" outlineLevel="0" collapsed="false">
      <c r="A137" s="1" t="s">
        <v>94</v>
      </c>
      <c r="B137" s="91" t="n">
        <v>40280.5513888889</v>
      </c>
      <c r="D137" s="92"/>
      <c r="E137" s="0"/>
      <c r="F137" s="0"/>
      <c r="G137" s="0"/>
      <c r="H137" s="0"/>
      <c r="I137" s="92"/>
      <c r="J137" s="92"/>
      <c r="K137" s="92" t="n">
        <v>5.7383309526</v>
      </c>
      <c r="L137" s="92"/>
      <c r="M137" s="92"/>
      <c r="N137" s="92" t="n">
        <v>0.50095</v>
      </c>
      <c r="O137" s="92" t="n">
        <v>3.82313265105433</v>
      </c>
      <c r="P137" s="92" t="n">
        <v>11.4548975997605</v>
      </c>
    </row>
    <row r="138" customFormat="false" ht="13" hidden="false" customHeight="false" outlineLevel="0" collapsed="false">
      <c r="A138" s="1" t="s">
        <v>94</v>
      </c>
      <c r="B138" s="91" t="n">
        <v>40280.75</v>
      </c>
      <c r="D138" s="92"/>
      <c r="E138" s="0"/>
      <c r="F138" s="0"/>
      <c r="G138" s="0"/>
      <c r="H138" s="0"/>
      <c r="I138" s="92"/>
      <c r="J138" s="92"/>
      <c r="K138" s="92" t="n">
        <v>7.0396670237</v>
      </c>
      <c r="L138" s="92"/>
      <c r="M138" s="92"/>
      <c r="N138" s="92" t="n">
        <v>0.801991</v>
      </c>
      <c r="O138" s="92" t="n">
        <v>3.90660498509704</v>
      </c>
      <c r="P138" s="92" t="n">
        <v>8.77773818372027</v>
      </c>
    </row>
    <row r="139" customFormat="false" ht="13" hidden="false" customHeight="false" outlineLevel="0" collapsed="false">
      <c r="A139" s="1" t="s">
        <v>94</v>
      </c>
      <c r="B139" s="91" t="n">
        <v>40281</v>
      </c>
      <c r="D139" s="92"/>
      <c r="E139" s="0"/>
      <c r="F139" s="0"/>
      <c r="G139" s="0"/>
      <c r="H139" s="0"/>
      <c r="I139" s="92"/>
      <c r="J139" s="92"/>
      <c r="K139" s="92" t="n">
        <v>5.0284634748</v>
      </c>
      <c r="L139" s="92"/>
      <c r="M139" s="92"/>
      <c r="N139" s="92" t="n">
        <v>0.629316</v>
      </c>
      <c r="O139" s="92" t="n">
        <v>3.08624200265633</v>
      </c>
      <c r="P139" s="92" t="n">
        <v>7.99036330682837</v>
      </c>
    </row>
    <row r="140" customFormat="false" ht="13" hidden="false" customHeight="false" outlineLevel="0" collapsed="false">
      <c r="A140" s="1" t="s">
        <v>94</v>
      </c>
      <c r="B140" s="91" t="n">
        <v>40282.25</v>
      </c>
      <c r="D140" s="92"/>
      <c r="E140" s="0"/>
      <c r="F140" s="0"/>
      <c r="G140" s="0"/>
      <c r="H140" s="0"/>
      <c r="I140" s="92"/>
      <c r="J140" s="92"/>
      <c r="K140" s="92"/>
      <c r="L140" s="92"/>
      <c r="M140" s="92"/>
      <c r="N140" s="92" t="n">
        <v>0.205282</v>
      </c>
      <c r="O140" s="92"/>
      <c r="P140" s="92"/>
    </row>
    <row r="141" customFormat="false" ht="13" hidden="false" customHeight="false" outlineLevel="0" collapsed="false">
      <c r="A141" s="1" t="s">
        <v>94</v>
      </c>
      <c r="B141" s="91" t="n">
        <v>40282.75</v>
      </c>
      <c r="D141" s="92"/>
      <c r="E141" s="0"/>
      <c r="F141" s="0"/>
      <c r="G141" s="0"/>
      <c r="H141" s="0"/>
      <c r="I141" s="92"/>
      <c r="J141" s="92"/>
      <c r="K141" s="92" t="n">
        <v>2.4627707157</v>
      </c>
      <c r="L141" s="92" t="n">
        <f aca="false">M141/K141</f>
        <v>5.5465983548198</v>
      </c>
      <c r="M141" s="92" t="n">
        <v>13.66</v>
      </c>
      <c r="N141" s="92" t="n">
        <v>0.24152</v>
      </c>
      <c r="O141" s="92" t="n">
        <v>1.98367381572588</v>
      </c>
      <c r="P141" s="92" t="n">
        <v>10.1969638775257</v>
      </c>
    </row>
    <row r="142" customFormat="false" ht="13" hidden="false" customHeight="false" outlineLevel="0" collapsed="false">
      <c r="A142" s="1" t="s">
        <v>94</v>
      </c>
      <c r="B142" s="91" t="n">
        <v>40283.5763888889</v>
      </c>
      <c r="D142" s="92"/>
      <c r="E142" s="0"/>
      <c r="F142" s="0"/>
      <c r="G142" s="0"/>
      <c r="H142" s="0"/>
      <c r="I142" s="92"/>
      <c r="J142" s="92"/>
      <c r="K142" s="92" t="n">
        <v>3.1313727443</v>
      </c>
      <c r="L142" s="92"/>
      <c r="M142" s="92"/>
      <c r="N142" s="92" t="n">
        <v>0.299891</v>
      </c>
      <c r="O142" s="92" t="n">
        <v>2.40895024605909</v>
      </c>
      <c r="P142" s="92" t="n">
        <v>10.4417029664111</v>
      </c>
    </row>
    <row r="143" customFormat="false" ht="13" hidden="false" customHeight="false" outlineLevel="0" collapsed="false">
      <c r="A143" s="1" t="s">
        <v>94</v>
      </c>
      <c r="B143" s="91" t="n">
        <v>40283.75</v>
      </c>
      <c r="D143" s="92"/>
      <c r="E143" s="0"/>
      <c r="F143" s="0"/>
      <c r="G143" s="0"/>
      <c r="H143" s="0"/>
      <c r="I143" s="92"/>
      <c r="J143" s="92"/>
      <c r="K143" s="92" t="n">
        <v>3.9845185094</v>
      </c>
      <c r="L143" s="92"/>
      <c r="M143" s="92"/>
      <c r="N143" s="92" t="n">
        <v>0.2989</v>
      </c>
      <c r="O143" s="92" t="n">
        <v>3.06760990792209</v>
      </c>
      <c r="P143" s="92" t="n">
        <v>13.3306072579458</v>
      </c>
    </row>
    <row r="144" customFormat="false" ht="13" hidden="false" customHeight="false" outlineLevel="0" collapsed="false">
      <c r="A144" s="1" t="s">
        <v>94</v>
      </c>
      <c r="B144" s="91" t="n">
        <v>40284.6173611111</v>
      </c>
      <c r="D144" s="92"/>
      <c r="E144" s="0"/>
      <c r="F144" s="0"/>
      <c r="G144" s="0"/>
      <c r="H144" s="0"/>
      <c r="I144" s="92"/>
      <c r="J144" s="92"/>
      <c r="K144" s="92" t="n">
        <v>4.2543857502</v>
      </c>
      <c r="L144" s="92" t="n">
        <f aca="false">M144/K144</f>
        <v>12.4718356809807</v>
      </c>
      <c r="M144" s="92" t="n">
        <v>53.06</v>
      </c>
      <c r="N144" s="92" t="n">
        <v>0.41359</v>
      </c>
      <c r="O144" s="92" t="n">
        <v>3.00963203630473</v>
      </c>
      <c r="P144" s="92" t="n">
        <v>10.2864811774946</v>
      </c>
    </row>
    <row r="145" customFormat="false" ht="13" hidden="false" customHeight="false" outlineLevel="0" collapsed="false">
      <c r="A145" s="1" t="s">
        <v>94</v>
      </c>
      <c r="B145" s="91" t="n">
        <v>40284.75</v>
      </c>
      <c r="D145" s="92"/>
      <c r="E145" s="0"/>
      <c r="F145" s="0"/>
      <c r="G145" s="0"/>
      <c r="H145" s="0"/>
      <c r="I145" s="92"/>
      <c r="J145" s="92"/>
      <c r="K145" s="92" t="n">
        <v>5.7573842201</v>
      </c>
      <c r="L145" s="92" t="n">
        <f aca="false">M145/K145</f>
        <v>32.8517244584234</v>
      </c>
      <c r="M145" s="92" t="n">
        <v>189.14</v>
      </c>
      <c r="N145" s="92" t="n">
        <v>1.023416</v>
      </c>
      <c r="O145" s="92" t="n">
        <v>2.84537841951433</v>
      </c>
      <c r="P145" s="92" t="n">
        <v>5.62565390818592</v>
      </c>
    </row>
    <row r="146" customFormat="false" ht="13" hidden="false" customHeight="false" outlineLevel="0" collapsed="false">
      <c r="A146" s="1" t="s">
        <v>94</v>
      </c>
      <c r="B146" s="91" t="n">
        <v>40285</v>
      </c>
      <c r="D146" s="92"/>
      <c r="E146" s="0"/>
      <c r="F146" s="0"/>
      <c r="G146" s="0"/>
      <c r="H146" s="0"/>
      <c r="I146" s="92"/>
      <c r="J146" s="92"/>
      <c r="K146" s="92" t="n">
        <v>5.7573842201</v>
      </c>
      <c r="L146" s="92" t="n">
        <f aca="false">M146/K146</f>
        <v>32.8517244584234</v>
      </c>
      <c r="M146" s="92" t="n">
        <v>189.14</v>
      </c>
      <c r="N146" s="92" t="n">
        <v>0.679937</v>
      </c>
      <c r="O146" s="92" t="n">
        <v>3.42714293458624</v>
      </c>
      <c r="P146" s="92" t="n">
        <v>8.46752599152569</v>
      </c>
    </row>
    <row r="147" customFormat="false" ht="13" hidden="false" customHeight="false" outlineLevel="0" collapsed="false">
      <c r="A147" s="1" t="s">
        <v>94</v>
      </c>
      <c r="B147" s="91" t="n">
        <v>40285.6048611111</v>
      </c>
      <c r="D147" s="92"/>
      <c r="E147" s="0"/>
      <c r="F147" s="0"/>
      <c r="G147" s="0"/>
      <c r="H147" s="0"/>
      <c r="I147" s="92"/>
      <c r="J147" s="92"/>
      <c r="K147" s="92" t="n">
        <v>8.8386922458</v>
      </c>
      <c r="L147" s="92"/>
      <c r="M147" s="92"/>
      <c r="N147" s="92" t="n">
        <v>0</v>
      </c>
      <c r="O147" s="92" t="n">
        <v>8.83869224580001</v>
      </c>
      <c r="P147" s="92"/>
    </row>
    <row r="148" customFormat="false" ht="13" hidden="false" customHeight="false" outlineLevel="0" collapsed="false">
      <c r="A148" s="1" t="s">
        <v>94</v>
      </c>
      <c r="B148" s="91" t="n">
        <v>40285.75</v>
      </c>
      <c r="D148" s="92"/>
      <c r="E148" s="0"/>
      <c r="F148" s="0"/>
      <c r="G148" s="0"/>
      <c r="H148" s="0"/>
      <c r="I148" s="92"/>
      <c r="J148" s="92"/>
      <c r="K148" s="92" t="n">
        <v>8.8386922458</v>
      </c>
      <c r="L148" s="92"/>
      <c r="M148" s="92"/>
      <c r="N148" s="92" t="n">
        <v>0.901816</v>
      </c>
      <c r="O148" s="92" t="n">
        <v>4.64750125448519</v>
      </c>
      <c r="P148" s="92" t="n">
        <v>9.80099293625307</v>
      </c>
    </row>
    <row r="149" customFormat="false" ht="13" hidden="false" customHeight="false" outlineLevel="0" collapsed="false">
      <c r="A149" s="1" t="s">
        <v>94</v>
      </c>
      <c r="B149" s="91" t="n">
        <v>40286.5923611111</v>
      </c>
      <c r="D149" s="92"/>
      <c r="E149" s="0"/>
      <c r="F149" s="0"/>
      <c r="G149" s="0"/>
      <c r="H149" s="0"/>
      <c r="I149" s="92"/>
      <c r="J149" s="92"/>
      <c r="K149" s="92" t="n">
        <v>4.1386954442</v>
      </c>
      <c r="L149" s="92"/>
      <c r="M149" s="92"/>
      <c r="N149" s="92" t="n">
        <v>0.275357</v>
      </c>
      <c r="O149" s="92" t="n">
        <v>3.24512700694786</v>
      </c>
      <c r="P149" s="92" t="n">
        <v>15.0302895666353</v>
      </c>
    </row>
    <row r="150" customFormat="false" ht="13" hidden="false" customHeight="false" outlineLevel="0" collapsed="false">
      <c r="A150" s="1" t="s">
        <v>94</v>
      </c>
      <c r="B150" s="91" t="n">
        <v>40286.75</v>
      </c>
      <c r="D150" s="92"/>
      <c r="E150" s="0"/>
      <c r="F150" s="0"/>
      <c r="G150" s="0"/>
      <c r="H150" s="0"/>
      <c r="I150" s="92"/>
      <c r="J150" s="92"/>
      <c r="K150" s="92" t="n">
        <v>7.2348770188</v>
      </c>
      <c r="L150" s="92"/>
      <c r="M150" s="92"/>
      <c r="N150" s="92" t="n">
        <v>0.574041</v>
      </c>
      <c r="O150" s="92" t="n">
        <v>4.59637138981767</v>
      </c>
      <c r="P150" s="92" t="n">
        <v>12.6034151198259</v>
      </c>
    </row>
    <row r="151" customFormat="false" ht="13" hidden="false" customHeight="false" outlineLevel="0" collapsed="false">
      <c r="A151" s="1" t="s">
        <v>94</v>
      </c>
      <c r="B151" s="91" t="n">
        <v>40287.0006944445</v>
      </c>
      <c r="D151" s="92"/>
      <c r="E151" s="0"/>
      <c r="F151" s="0"/>
      <c r="G151" s="0"/>
      <c r="H151" s="0"/>
      <c r="I151" s="92"/>
      <c r="J151" s="92"/>
      <c r="K151" s="92" t="n">
        <v>7.2348770188</v>
      </c>
      <c r="L151" s="92"/>
      <c r="M151" s="92"/>
      <c r="N151" s="92" t="n">
        <v>0.326213</v>
      </c>
      <c r="O151" s="92" t="n">
        <v>5.45529037854402</v>
      </c>
      <c r="P151" s="92" t="n">
        <v>22.178383506482</v>
      </c>
    </row>
    <row r="152" customFormat="false" ht="13" hidden="false" customHeight="false" outlineLevel="0" collapsed="false">
      <c r="A152" s="1" t="s">
        <v>94</v>
      </c>
      <c r="B152" s="91" t="n">
        <v>40287.6541666667</v>
      </c>
      <c r="D152" s="92"/>
      <c r="E152" s="0"/>
      <c r="F152" s="0"/>
      <c r="G152" s="0"/>
      <c r="H152" s="0"/>
      <c r="I152" s="92"/>
      <c r="J152" s="92"/>
      <c r="K152" s="92" t="n">
        <v>6.1762541313</v>
      </c>
      <c r="L152" s="92" t="n">
        <f aca="false">M152/K152</f>
        <v>11.6008827481519</v>
      </c>
      <c r="M152" s="92" t="n">
        <v>71.65</v>
      </c>
      <c r="N152" s="92" t="n">
        <v>0.642741</v>
      </c>
      <c r="O152" s="92" t="n">
        <v>3.75972483264252</v>
      </c>
      <c r="P152" s="92" t="n">
        <v>9.60924249627766</v>
      </c>
    </row>
    <row r="153" customFormat="false" ht="13" hidden="false" customHeight="false" outlineLevel="0" collapsed="false">
      <c r="A153" s="1" t="s">
        <v>94</v>
      </c>
      <c r="B153" s="91" t="n">
        <v>40287.75</v>
      </c>
      <c r="D153" s="92"/>
      <c r="E153" s="0"/>
      <c r="F153" s="0"/>
      <c r="G153" s="0"/>
      <c r="H153" s="0"/>
      <c r="I153" s="92"/>
      <c r="J153" s="92"/>
      <c r="K153" s="92" t="n">
        <v>6.7033063475</v>
      </c>
      <c r="L153" s="92" t="n">
        <f aca="false">M153/K153</f>
        <v>10.6887551136197</v>
      </c>
      <c r="M153" s="92" t="n">
        <v>71.65</v>
      </c>
      <c r="N153" s="92" t="n">
        <v>0.960285</v>
      </c>
      <c r="O153" s="92" t="n">
        <v>3.41955702742204</v>
      </c>
      <c r="P153" s="92" t="n">
        <v>6.98053843129904</v>
      </c>
    </row>
    <row r="154" customFormat="false" ht="13" hidden="false" customHeight="false" outlineLevel="0" collapsed="false">
      <c r="A154" s="1" t="s">
        <v>94</v>
      </c>
      <c r="B154" s="91" t="n">
        <v>40288</v>
      </c>
      <c r="D154" s="92"/>
      <c r="E154" s="0"/>
      <c r="F154" s="0"/>
      <c r="G154" s="0"/>
      <c r="H154" s="0"/>
      <c r="I154" s="92"/>
      <c r="J154" s="92"/>
      <c r="K154" s="92" t="n">
        <v>6.7033063475</v>
      </c>
      <c r="L154" s="92" t="n">
        <f aca="false">M154/K154</f>
        <v>10.6887551136197</v>
      </c>
      <c r="M154" s="92" t="n">
        <v>71.65</v>
      </c>
      <c r="N154" s="92" t="n">
        <v>0.930576</v>
      </c>
      <c r="O154" s="92" t="n">
        <v>3.47217946742319</v>
      </c>
      <c r="P154" s="92" t="n">
        <v>7.20339483019119</v>
      </c>
    </row>
    <row r="155" customFormat="false" ht="13" hidden="false" customHeight="false" outlineLevel="0" collapsed="false">
      <c r="A155" s="1" t="s">
        <v>94</v>
      </c>
      <c r="B155" s="91" t="n">
        <v>40288.25</v>
      </c>
      <c r="D155" s="92"/>
      <c r="E155" s="0"/>
      <c r="F155" s="0"/>
      <c r="G155" s="0"/>
      <c r="H155" s="0"/>
      <c r="I155" s="92"/>
      <c r="J155" s="92"/>
      <c r="K155" s="92" t="n">
        <v>7.6406379615</v>
      </c>
      <c r="L155" s="92"/>
      <c r="M155" s="92"/>
      <c r="N155" s="92" t="n">
        <v>0.699912</v>
      </c>
      <c r="O155" s="92" t="n">
        <v>4.49472558667743</v>
      </c>
      <c r="P155" s="92" t="n">
        <v>10.9165694565888</v>
      </c>
    </row>
    <row r="156" customFormat="false" ht="13" hidden="false" customHeight="false" outlineLevel="0" collapsed="false">
      <c r="A156" s="1" t="s">
        <v>94</v>
      </c>
      <c r="B156" s="91" t="n">
        <v>40288.5555555556</v>
      </c>
      <c r="D156" s="92"/>
      <c r="E156" s="0"/>
      <c r="F156" s="0"/>
      <c r="G156" s="0"/>
      <c r="H156" s="0"/>
      <c r="I156" s="92"/>
      <c r="J156" s="92"/>
      <c r="K156" s="92" t="n">
        <v>10.3514976604</v>
      </c>
      <c r="L156" s="92"/>
      <c r="M156" s="92"/>
      <c r="N156" s="92" t="n">
        <v>0.923421</v>
      </c>
      <c r="O156" s="92" t="n">
        <v>5.38181586891274</v>
      </c>
      <c r="P156" s="92" t="n">
        <v>11.2099439588227</v>
      </c>
    </row>
    <row r="157" customFormat="false" ht="13" hidden="false" customHeight="false" outlineLevel="0" collapsed="false">
      <c r="A157" s="1" t="s">
        <v>94</v>
      </c>
      <c r="B157" s="91" t="n">
        <v>40288.75</v>
      </c>
      <c r="D157" s="92"/>
      <c r="E157" s="0"/>
      <c r="F157" s="0"/>
      <c r="G157" s="0"/>
      <c r="H157" s="0"/>
      <c r="I157" s="92"/>
      <c r="J157" s="92"/>
      <c r="K157" s="92" t="n">
        <v>8.6638773346</v>
      </c>
      <c r="L157" s="92"/>
      <c r="M157" s="92"/>
      <c r="N157" s="92" t="n">
        <v>0.605773</v>
      </c>
      <c r="O157" s="92" t="n">
        <v>5.3954558549683</v>
      </c>
      <c r="P157" s="92" t="n">
        <v>14.3021847038412</v>
      </c>
    </row>
    <row r="158" customFormat="false" ht="13" hidden="false" customHeight="false" outlineLevel="0" collapsed="false">
      <c r="A158" s="1" t="s">
        <v>94</v>
      </c>
      <c r="B158" s="91" t="n">
        <v>40289</v>
      </c>
      <c r="D158" s="92"/>
      <c r="E158" s="0"/>
      <c r="F158" s="0"/>
      <c r="G158" s="0"/>
      <c r="H158" s="0"/>
      <c r="I158" s="92"/>
      <c r="J158" s="92"/>
      <c r="K158" s="92" t="n">
        <v>6.7673642942</v>
      </c>
      <c r="L158" s="92"/>
      <c r="M158" s="92"/>
      <c r="N158" s="92" t="n">
        <v>0.796946</v>
      </c>
      <c r="O158" s="92" t="n">
        <v>3.76603653877189</v>
      </c>
      <c r="P158" s="92" t="n">
        <v>8.49162213525132</v>
      </c>
    </row>
    <row r="159" customFormat="false" ht="13" hidden="false" customHeight="false" outlineLevel="0" collapsed="false">
      <c r="A159" s="1" t="s">
        <v>94</v>
      </c>
      <c r="B159" s="91" t="n">
        <v>40289.5791666667</v>
      </c>
      <c r="D159" s="92"/>
      <c r="E159" s="0"/>
      <c r="F159" s="0"/>
      <c r="G159" s="0"/>
      <c r="H159" s="0"/>
      <c r="I159" s="92"/>
      <c r="J159" s="92"/>
      <c r="K159" s="92" t="n">
        <v>7.4807937562</v>
      </c>
      <c r="L159" s="92"/>
      <c r="M159" s="92"/>
      <c r="N159" s="92" t="n">
        <v>0.60059</v>
      </c>
      <c r="O159" s="92" t="n">
        <v>4.67377264396254</v>
      </c>
      <c r="P159" s="92" t="n">
        <v>12.4557414479096</v>
      </c>
    </row>
    <row r="160" customFormat="false" ht="13" hidden="false" customHeight="false" outlineLevel="0" collapsed="false">
      <c r="A160" s="1" t="s">
        <v>94</v>
      </c>
      <c r="B160" s="91" t="n">
        <v>40289.75</v>
      </c>
      <c r="D160" s="92"/>
      <c r="E160" s="0"/>
      <c r="F160" s="0"/>
      <c r="G160" s="0"/>
      <c r="H160" s="0"/>
      <c r="I160" s="92"/>
      <c r="J160" s="92"/>
      <c r="K160" s="92" t="n">
        <v>6.5176873198</v>
      </c>
      <c r="L160" s="92"/>
      <c r="M160" s="92"/>
      <c r="N160" s="92" t="n">
        <v>0.835374</v>
      </c>
      <c r="O160" s="92" t="n">
        <v>3.55114942229758</v>
      </c>
      <c r="P160" s="92" t="n">
        <v>7.80211895486333</v>
      </c>
    </row>
    <row r="161" customFormat="false" ht="13" hidden="false" customHeight="false" outlineLevel="0" collapsed="false">
      <c r="A161" s="1" t="s">
        <v>94</v>
      </c>
      <c r="B161" s="91" t="n">
        <v>40290.5590277778</v>
      </c>
      <c r="D161" s="92"/>
      <c r="E161" s="0"/>
      <c r="F161" s="0"/>
      <c r="G161" s="0"/>
      <c r="H161" s="0"/>
      <c r="I161" s="92"/>
      <c r="J161" s="92"/>
      <c r="K161" s="92" t="n">
        <v>7.5612305281</v>
      </c>
      <c r="L161" s="92"/>
      <c r="M161" s="92"/>
      <c r="N161" s="92" t="n">
        <v>0.535212</v>
      </c>
      <c r="O161" s="92" t="n">
        <v>4.925202856739</v>
      </c>
      <c r="P161" s="92" t="n">
        <v>14.1275429700754</v>
      </c>
    </row>
    <row r="162" customFormat="false" ht="13" hidden="false" customHeight="false" outlineLevel="0" collapsed="false">
      <c r="A162" s="1" t="s">
        <v>94</v>
      </c>
      <c r="B162" s="91" t="n">
        <v>40290.75</v>
      </c>
      <c r="D162" s="92"/>
      <c r="E162" s="0"/>
      <c r="F162" s="0"/>
      <c r="G162" s="0"/>
      <c r="H162" s="0"/>
      <c r="I162" s="92"/>
      <c r="J162" s="92"/>
      <c r="K162" s="92" t="n">
        <v>3.0774289684</v>
      </c>
      <c r="L162" s="92"/>
      <c r="M162" s="92"/>
      <c r="N162" s="92" t="n">
        <v>0.405909</v>
      </c>
      <c r="O162" s="92" t="n">
        <v>2.18892472300839</v>
      </c>
      <c r="P162" s="92" t="n">
        <v>7.58157362463015</v>
      </c>
    </row>
    <row r="163" customFormat="false" ht="13" hidden="false" customHeight="false" outlineLevel="0" collapsed="false">
      <c r="A163" s="1" t="s">
        <v>94</v>
      </c>
      <c r="B163" s="91" t="n">
        <v>40291.5326388889</v>
      </c>
      <c r="D163" s="92"/>
      <c r="E163" s="0"/>
      <c r="F163" s="0"/>
      <c r="G163" s="0"/>
      <c r="H163" s="0"/>
      <c r="I163" s="92"/>
      <c r="J163" s="92"/>
      <c r="K163" s="92"/>
      <c r="L163" s="92"/>
      <c r="M163" s="92"/>
      <c r="N163" s="92" t="n">
        <v>0.54874</v>
      </c>
      <c r="O163" s="92"/>
      <c r="P163" s="92"/>
    </row>
    <row r="164" customFormat="false" ht="13" hidden="false" customHeight="false" outlineLevel="0" collapsed="false">
      <c r="A164" s="1" t="s">
        <v>94</v>
      </c>
      <c r="B164" s="91" t="n">
        <v>40292</v>
      </c>
      <c r="D164" s="92"/>
      <c r="E164" s="0"/>
      <c r="F164" s="0"/>
      <c r="G164" s="0"/>
      <c r="H164" s="0"/>
      <c r="I164" s="92"/>
      <c r="J164" s="92"/>
      <c r="K164" s="92"/>
      <c r="L164" s="92"/>
      <c r="M164" s="92"/>
      <c r="N164" s="92" t="n">
        <v>1.367595</v>
      </c>
      <c r="O164" s="92"/>
      <c r="P164" s="92"/>
    </row>
    <row r="165" customFormat="false" ht="13" hidden="false" customHeight="false" outlineLevel="0" collapsed="false">
      <c r="A165" s="1" t="s">
        <v>94</v>
      </c>
      <c r="B165" s="91" t="n">
        <v>40292.5604166667</v>
      </c>
      <c r="D165" s="92"/>
      <c r="E165" s="0"/>
      <c r="F165" s="0"/>
      <c r="G165" s="0"/>
      <c r="H165" s="0"/>
      <c r="I165" s="92"/>
      <c r="J165" s="92"/>
      <c r="K165" s="92" t="n">
        <v>6.7129163524</v>
      </c>
      <c r="L165" s="92"/>
      <c r="M165" s="92"/>
      <c r="N165" s="92" t="n">
        <v>0.655942</v>
      </c>
      <c r="O165" s="92" t="n">
        <v>4.05383543167575</v>
      </c>
      <c r="P165" s="92" t="n">
        <v>10.2340090318961</v>
      </c>
    </row>
    <row r="166" customFormat="false" ht="13" hidden="false" customHeight="false" outlineLevel="0" collapsed="false">
      <c r="A166" s="1" t="s">
        <v>94</v>
      </c>
      <c r="B166" s="91" t="n">
        <v>40292.75</v>
      </c>
      <c r="D166" s="92"/>
      <c r="E166" s="0"/>
      <c r="F166" s="0"/>
      <c r="G166" s="0"/>
      <c r="H166" s="0"/>
      <c r="I166" s="92"/>
      <c r="J166" s="92"/>
      <c r="K166" s="92" t="n">
        <v>5.1531677147</v>
      </c>
      <c r="L166" s="92"/>
      <c r="M166" s="92"/>
      <c r="N166" s="92" t="n">
        <v>0.707146</v>
      </c>
      <c r="O166" s="92" t="n">
        <v>3.01858640953966</v>
      </c>
      <c r="P166" s="92" t="n">
        <v>7.28727549148266</v>
      </c>
    </row>
    <row r="167" customFormat="false" ht="13" hidden="false" customHeight="false" outlineLevel="0" collapsed="false">
      <c r="A167" s="1" t="s">
        <v>94</v>
      </c>
      <c r="B167" s="91" t="n">
        <v>40293.5465277778</v>
      </c>
      <c r="D167" s="92"/>
      <c r="E167" s="0"/>
      <c r="F167" s="0"/>
      <c r="G167" s="0"/>
      <c r="H167" s="0"/>
      <c r="I167" s="92"/>
      <c r="J167" s="92"/>
      <c r="K167" s="92" t="n">
        <v>11.8242166387</v>
      </c>
      <c r="L167" s="92"/>
      <c r="M167" s="92"/>
      <c r="N167" s="92" t="n">
        <v>1.249249</v>
      </c>
      <c r="O167" s="92" t="n">
        <v>5.25696205208938</v>
      </c>
      <c r="P167" s="92" t="n">
        <v>9.46505991895931</v>
      </c>
    </row>
    <row r="168" customFormat="false" ht="13" hidden="false" customHeight="false" outlineLevel="0" collapsed="false">
      <c r="A168" s="1" t="s">
        <v>94</v>
      </c>
      <c r="B168" s="91" t="n">
        <v>40293.75</v>
      </c>
      <c r="D168" s="92"/>
      <c r="E168" s="0"/>
      <c r="F168" s="0"/>
      <c r="G168" s="0"/>
      <c r="H168" s="0"/>
      <c r="I168" s="92"/>
      <c r="J168" s="92"/>
      <c r="K168" s="92" t="n">
        <v>6.0717756071</v>
      </c>
      <c r="L168" s="92"/>
      <c r="M168" s="92"/>
      <c r="N168" s="92" t="n">
        <v>0.889631</v>
      </c>
      <c r="O168" s="92" t="n">
        <v>3.2132070267158</v>
      </c>
      <c r="P168" s="92" t="n">
        <v>6.82504949479054</v>
      </c>
    </row>
    <row r="169" customFormat="false" ht="13" hidden="false" customHeight="false" outlineLevel="0" collapsed="false">
      <c r="A169" s="1" t="s">
        <v>94</v>
      </c>
      <c r="B169" s="91" t="n">
        <v>40294.5611111111</v>
      </c>
      <c r="D169" s="92"/>
      <c r="E169" s="0"/>
      <c r="F169" s="0"/>
      <c r="G169" s="0"/>
      <c r="H169" s="0"/>
      <c r="I169" s="92"/>
      <c r="J169" s="92"/>
      <c r="K169" s="92"/>
      <c r="L169" s="92"/>
      <c r="M169" s="92"/>
      <c r="N169" s="92" t="n">
        <v>0.925101</v>
      </c>
      <c r="O169" s="92"/>
      <c r="P169" s="92"/>
    </row>
    <row r="170" customFormat="false" ht="13" hidden="false" customHeight="false" outlineLevel="0" collapsed="false">
      <c r="A170" s="1" t="s">
        <v>94</v>
      </c>
      <c r="B170" s="91" t="n">
        <v>40294.75</v>
      </c>
      <c r="D170" s="92"/>
      <c r="E170" s="0"/>
      <c r="F170" s="0"/>
      <c r="G170" s="0"/>
      <c r="H170" s="0"/>
      <c r="I170" s="92"/>
      <c r="J170" s="92"/>
      <c r="K170" s="92"/>
      <c r="L170" s="92"/>
      <c r="M170" s="92"/>
      <c r="N170" s="92" t="n">
        <v>1.09111</v>
      </c>
      <c r="O170" s="92"/>
      <c r="P170" s="92"/>
    </row>
    <row r="171" customFormat="false" ht="13" hidden="false" customHeight="false" outlineLevel="0" collapsed="false">
      <c r="A171" s="1" t="s">
        <v>94</v>
      </c>
      <c r="B171" s="91" t="n">
        <v>40295.75</v>
      </c>
      <c r="D171" s="92"/>
      <c r="E171" s="0"/>
      <c r="F171" s="0"/>
      <c r="G171" s="0"/>
      <c r="H171" s="0"/>
      <c r="I171" s="92"/>
      <c r="J171" s="92"/>
      <c r="K171" s="92"/>
      <c r="L171" s="92"/>
      <c r="M171" s="92"/>
      <c r="N171" s="92" t="n">
        <v>0.988606</v>
      </c>
      <c r="O171" s="92"/>
      <c r="P171" s="92"/>
    </row>
    <row r="172" customFormat="false" ht="13" hidden="false" customHeight="false" outlineLevel="0" collapsed="false">
      <c r="A172" s="1" t="s">
        <v>94</v>
      </c>
      <c r="B172" s="91" t="n">
        <v>40296.75</v>
      </c>
      <c r="D172" s="92"/>
      <c r="E172" s="0"/>
      <c r="F172" s="0"/>
      <c r="G172" s="0"/>
      <c r="H172" s="0"/>
      <c r="I172" s="92"/>
      <c r="J172" s="92"/>
      <c r="K172" s="92" t="n">
        <v>5.3992669497</v>
      </c>
      <c r="L172" s="92"/>
      <c r="M172" s="92"/>
      <c r="N172" s="92" t="n">
        <v>0.606662</v>
      </c>
      <c r="O172" s="92" t="n">
        <v>3.3605493561807</v>
      </c>
      <c r="P172" s="92" t="n">
        <v>8.89995903765194</v>
      </c>
    </row>
    <row r="173" customFormat="false" ht="13" hidden="false" customHeight="false" outlineLevel="0" collapsed="false">
      <c r="A173" s="1" t="s">
        <v>94</v>
      </c>
      <c r="B173" s="91" t="n">
        <v>40297.5458333333</v>
      </c>
      <c r="D173" s="92"/>
      <c r="E173" s="0"/>
      <c r="F173" s="0"/>
      <c r="G173" s="0"/>
      <c r="H173" s="0"/>
      <c r="I173" s="92"/>
      <c r="J173" s="92"/>
      <c r="K173" s="92" t="n">
        <v>7.3981611056</v>
      </c>
      <c r="L173" s="92"/>
      <c r="M173" s="92"/>
      <c r="N173" s="92" t="n">
        <v>0.680036</v>
      </c>
      <c r="O173" s="92" t="n">
        <v>4.40357296248414</v>
      </c>
      <c r="P173" s="92" t="n">
        <v>10.8790727337964</v>
      </c>
    </row>
    <row r="174" customFormat="false" ht="13" hidden="false" customHeight="false" outlineLevel="0" collapsed="false">
      <c r="A174" s="1" t="s">
        <v>94</v>
      </c>
      <c r="B174" s="91" t="n">
        <v>40297.75</v>
      </c>
      <c r="D174" s="92"/>
      <c r="E174" s="0"/>
      <c r="F174" s="0"/>
      <c r="G174" s="0"/>
      <c r="H174" s="0"/>
      <c r="I174" s="92"/>
      <c r="J174" s="92"/>
      <c r="K174" s="92" t="n">
        <v>7.3981611056</v>
      </c>
      <c r="L174" s="92"/>
      <c r="M174" s="92"/>
      <c r="N174" s="92" t="n">
        <v>0.973449</v>
      </c>
      <c r="O174" s="92" t="n">
        <v>3.74884838959608</v>
      </c>
      <c r="P174" s="92" t="n">
        <v>7.59994730653583</v>
      </c>
    </row>
    <row r="175" customFormat="false" ht="13" hidden="false" customHeight="false" outlineLevel="0" collapsed="false">
      <c r="A175" s="1" t="s">
        <v>94</v>
      </c>
      <c r="B175" s="91" t="n">
        <v>40298.5395833333</v>
      </c>
      <c r="D175" s="92"/>
      <c r="E175" s="0"/>
      <c r="F175" s="0"/>
      <c r="G175" s="0"/>
      <c r="H175" s="0"/>
      <c r="I175" s="92"/>
      <c r="J175" s="92"/>
      <c r="K175" s="92" t="n">
        <v>6.5457453307</v>
      </c>
      <c r="L175" s="92"/>
      <c r="M175" s="92"/>
      <c r="N175" s="92" t="n">
        <v>0.832148</v>
      </c>
      <c r="O175" s="92" t="n">
        <v>3.57271646761069</v>
      </c>
      <c r="P175" s="92" t="n">
        <v>7.86608311346059</v>
      </c>
    </row>
    <row r="176" customFormat="false" ht="13" hidden="false" customHeight="false" outlineLevel="0" collapsed="false">
      <c r="A176" s="1" t="s">
        <v>94</v>
      </c>
      <c r="B176" s="91" t="n">
        <v>40298.75</v>
      </c>
      <c r="D176" s="92"/>
      <c r="E176" s="0"/>
      <c r="F176" s="0"/>
      <c r="G176" s="0"/>
      <c r="H176" s="0"/>
      <c r="I176" s="92"/>
      <c r="J176" s="92"/>
      <c r="K176" s="92" t="n">
        <v>6.5457453307</v>
      </c>
      <c r="L176" s="92"/>
      <c r="M176" s="92"/>
      <c r="N176" s="92" t="n">
        <v>1.173597</v>
      </c>
      <c r="O176" s="92" t="n">
        <v>3.01148066118052</v>
      </c>
      <c r="P176" s="92" t="n">
        <v>5.57750687050154</v>
      </c>
    </row>
    <row r="177" customFormat="false" ht="13" hidden="false" customHeight="false" outlineLevel="0" collapsed="false">
      <c r="A177" s="1" t="s">
        <v>94</v>
      </c>
      <c r="B177" s="91" t="n">
        <v>40299</v>
      </c>
      <c r="D177" s="92"/>
      <c r="E177" s="0"/>
      <c r="F177" s="0"/>
      <c r="G177" s="0"/>
      <c r="H177" s="0"/>
      <c r="I177" s="92"/>
      <c r="J177" s="92"/>
      <c r="K177" s="92" t="n">
        <v>6.5457453307</v>
      </c>
      <c r="L177" s="92"/>
      <c r="M177" s="92"/>
      <c r="N177" s="92" t="n">
        <v>4.053918</v>
      </c>
      <c r="O177" s="92" t="n">
        <v>1.29518233788122</v>
      </c>
      <c r="P177" s="92" t="n">
        <v>1.61467136994384</v>
      </c>
    </row>
    <row r="178" customFormat="false" ht="13" hidden="false" customHeight="false" outlineLevel="0" collapsed="false">
      <c r="A178" s="1" t="s">
        <v>94</v>
      </c>
      <c r="B178" s="91" t="n">
        <v>40299.5513888889</v>
      </c>
      <c r="D178" s="92"/>
      <c r="E178" s="0"/>
      <c r="F178" s="0"/>
      <c r="G178" s="0"/>
      <c r="H178" s="0"/>
      <c r="I178" s="92"/>
      <c r="J178" s="92"/>
      <c r="K178" s="92" t="n">
        <v>7.7127901333</v>
      </c>
      <c r="L178" s="92"/>
      <c r="M178" s="92"/>
      <c r="N178" s="92" t="n">
        <v>1.626894</v>
      </c>
      <c r="O178" s="92" t="n">
        <v>2.93608730816698</v>
      </c>
      <c r="P178" s="92" t="n">
        <v>4.74080679706238</v>
      </c>
    </row>
    <row r="179" customFormat="false" ht="13" hidden="false" customHeight="false" outlineLevel="0" collapsed="false">
      <c r="A179" s="1" t="s">
        <v>94</v>
      </c>
      <c r="B179" s="91" t="n">
        <v>40299.75</v>
      </c>
      <c r="D179" s="92"/>
      <c r="E179" s="0"/>
      <c r="F179" s="0"/>
      <c r="G179" s="0"/>
      <c r="H179" s="0"/>
      <c r="I179" s="92"/>
      <c r="J179" s="92"/>
      <c r="K179" s="92" t="n">
        <v>7.7127901333</v>
      </c>
      <c r="L179" s="92"/>
      <c r="M179" s="92"/>
      <c r="N179" s="92" t="n">
        <v>1.242382</v>
      </c>
      <c r="O179" s="92" t="n">
        <v>3.43955228560522</v>
      </c>
      <c r="P179" s="92" t="n">
        <v>6.20806654740651</v>
      </c>
    </row>
    <row r="180" customFormat="false" ht="13" hidden="false" customHeight="false" outlineLevel="0" collapsed="false">
      <c r="A180" s="1" t="s">
        <v>94</v>
      </c>
      <c r="B180" s="91" t="n">
        <v>40300.5270833333</v>
      </c>
      <c r="D180" s="92"/>
      <c r="E180" s="0"/>
      <c r="F180" s="0"/>
      <c r="G180" s="0"/>
      <c r="H180" s="0"/>
      <c r="I180" s="92"/>
      <c r="J180" s="92"/>
      <c r="K180" s="92"/>
      <c r="L180" s="92"/>
      <c r="M180" s="92"/>
      <c r="N180" s="92" t="n">
        <v>1.747353</v>
      </c>
      <c r="O180" s="92"/>
      <c r="P180" s="92"/>
    </row>
    <row r="181" customFormat="false" ht="13" hidden="false" customHeight="false" outlineLevel="0" collapsed="false">
      <c r="A181" s="1" t="s">
        <v>94</v>
      </c>
      <c r="B181" s="91" t="n">
        <v>40300.8229166667</v>
      </c>
      <c r="D181" s="92"/>
      <c r="E181" s="0"/>
      <c r="F181" s="0"/>
      <c r="G181" s="0"/>
      <c r="H181" s="0"/>
      <c r="I181" s="92"/>
      <c r="J181" s="92"/>
      <c r="K181" s="92"/>
      <c r="L181" s="92"/>
      <c r="M181" s="92"/>
      <c r="N181" s="92" t="n">
        <v>1.549147</v>
      </c>
      <c r="O181" s="92"/>
      <c r="P181" s="92"/>
    </row>
    <row r="182" customFormat="false" ht="13" hidden="false" customHeight="false" outlineLevel="0" collapsed="false">
      <c r="A182" s="1" t="s">
        <v>94</v>
      </c>
      <c r="B182" s="91" t="n">
        <v>40301.5840277778</v>
      </c>
      <c r="D182" s="92"/>
      <c r="E182" s="0"/>
      <c r="F182" s="0"/>
      <c r="G182" s="0"/>
      <c r="H182" s="0"/>
      <c r="I182" s="92"/>
      <c r="J182" s="92"/>
      <c r="K182" s="92"/>
      <c r="L182" s="92"/>
      <c r="M182" s="92"/>
      <c r="N182" s="92" t="n">
        <v>0.996526</v>
      </c>
      <c r="O182" s="92"/>
      <c r="P182" s="92"/>
    </row>
    <row r="183" customFormat="false" ht="13" hidden="false" customHeight="false" outlineLevel="0" collapsed="false">
      <c r="A183" s="1" t="s">
        <v>94</v>
      </c>
      <c r="B183" s="91" t="n">
        <v>40307.75</v>
      </c>
      <c r="D183" s="92"/>
      <c r="E183" s="0"/>
      <c r="F183" s="0"/>
      <c r="G183" s="0"/>
      <c r="H183" s="0"/>
      <c r="I183" s="92"/>
      <c r="J183" s="92"/>
      <c r="K183" s="92"/>
      <c r="L183" s="92"/>
      <c r="M183" s="92"/>
      <c r="N183" s="92" t="n">
        <v>3.212715</v>
      </c>
      <c r="O183" s="92"/>
      <c r="P183" s="92"/>
    </row>
    <row r="184" customFormat="false" ht="13" hidden="false" customHeight="false" outlineLevel="0" collapsed="false">
      <c r="A184" s="1" t="s">
        <v>94</v>
      </c>
      <c r="B184" s="91" t="n">
        <v>40308.5708333333</v>
      </c>
      <c r="D184" s="92"/>
      <c r="E184" s="0"/>
      <c r="F184" s="0"/>
      <c r="G184" s="0"/>
      <c r="H184" s="0"/>
      <c r="I184" s="92"/>
      <c r="J184" s="92"/>
      <c r="K184" s="92"/>
      <c r="L184" s="92"/>
      <c r="M184" s="92"/>
      <c r="N184" s="92" t="n">
        <v>1.950239</v>
      </c>
      <c r="O184" s="92"/>
      <c r="P184" s="92"/>
    </row>
    <row r="185" customFormat="false" ht="13" hidden="false" customHeight="false" outlineLevel="0" collapsed="false">
      <c r="A185" s="1" t="s">
        <v>94</v>
      </c>
      <c r="B185" s="91" t="n">
        <v>40309.5611111111</v>
      </c>
      <c r="D185" s="92"/>
      <c r="E185" s="0"/>
      <c r="F185" s="0"/>
      <c r="G185" s="0"/>
      <c r="H185" s="0"/>
      <c r="I185" s="92"/>
      <c r="J185" s="92"/>
      <c r="K185" s="92"/>
      <c r="L185" s="92"/>
      <c r="M185" s="92" t="n">
        <v>58.84</v>
      </c>
      <c r="N185" s="92" t="n">
        <v>1.52716</v>
      </c>
      <c r="O185" s="92"/>
      <c r="P185" s="92"/>
    </row>
    <row r="186" customFormat="false" ht="13" hidden="false" customHeight="false" outlineLevel="0" collapsed="false">
      <c r="A186" s="1" t="s">
        <v>94</v>
      </c>
      <c r="B186" s="91" t="n">
        <v>40309.75</v>
      </c>
      <c r="D186" s="92"/>
      <c r="E186" s="0"/>
      <c r="F186" s="0"/>
      <c r="G186" s="0"/>
      <c r="H186" s="0"/>
      <c r="I186" s="92"/>
      <c r="J186" s="92"/>
      <c r="K186" s="92"/>
      <c r="L186" s="92"/>
      <c r="M186" s="92" t="n">
        <v>58.84</v>
      </c>
      <c r="N186" s="92" t="n">
        <v>0.83247</v>
      </c>
      <c r="O186" s="92"/>
      <c r="P186" s="92"/>
    </row>
    <row r="187" customFormat="false" ht="13" hidden="false" customHeight="false" outlineLevel="0" collapsed="false">
      <c r="A187" s="1" t="s">
        <v>94</v>
      </c>
      <c r="B187" s="91" t="n">
        <v>40311.5861111111</v>
      </c>
      <c r="D187" s="92"/>
      <c r="E187" s="0"/>
      <c r="F187" s="0"/>
      <c r="G187" s="0"/>
      <c r="H187" s="0"/>
      <c r="I187" s="92"/>
      <c r="J187" s="92"/>
      <c r="K187" s="92" t="n">
        <v>4.3857465548</v>
      </c>
      <c r="L187" s="92" t="n">
        <f aca="false">M187/K187</f>
        <v>4.00615944867367</v>
      </c>
      <c r="M187" s="92" t="n">
        <v>17.57</v>
      </c>
      <c r="N187" s="92" t="n">
        <v>0.278568</v>
      </c>
      <c r="O187" s="92" t="n">
        <v>3.43020203446356</v>
      </c>
      <c r="P187" s="92" t="n">
        <v>15.7438993524023</v>
      </c>
    </row>
    <row r="188" customFormat="false" ht="13" hidden="false" customHeight="false" outlineLevel="0" collapsed="false">
      <c r="A188" s="1" t="s">
        <v>94</v>
      </c>
      <c r="B188" s="91" t="n">
        <v>40311.75</v>
      </c>
      <c r="D188" s="92"/>
      <c r="E188" s="0"/>
      <c r="F188" s="0"/>
      <c r="G188" s="0"/>
      <c r="H188" s="0"/>
      <c r="I188" s="92"/>
      <c r="J188" s="92"/>
      <c r="K188" s="92" t="n">
        <v>4.3857465548</v>
      </c>
      <c r="L188" s="92" t="n">
        <f aca="false">M188/K188</f>
        <v>4.00615944867367</v>
      </c>
      <c r="M188" s="92" t="n">
        <v>17.57</v>
      </c>
      <c r="N188" s="92" t="n">
        <v>0.454286</v>
      </c>
      <c r="O188" s="92" t="n">
        <v>3.01573868881362</v>
      </c>
      <c r="P188" s="92" t="n">
        <v>9.65415301109874</v>
      </c>
    </row>
    <row r="189" customFormat="false" ht="13" hidden="false" customHeight="false" outlineLevel="0" collapsed="false">
      <c r="A189" s="1" t="s">
        <v>94</v>
      </c>
      <c r="B189" s="91" t="n">
        <v>40312.5402777778</v>
      </c>
      <c r="D189" s="92"/>
      <c r="E189" s="0"/>
      <c r="F189" s="0"/>
      <c r="G189" s="0"/>
      <c r="H189" s="0"/>
      <c r="I189" s="92"/>
      <c r="J189" s="92"/>
      <c r="K189" s="92"/>
      <c r="L189" s="92"/>
      <c r="M189" s="92"/>
      <c r="N189" s="92" t="n">
        <v>3.26946</v>
      </c>
      <c r="O189" s="92"/>
      <c r="P189" s="92"/>
    </row>
    <row r="190" customFormat="false" ht="13" hidden="false" customHeight="false" outlineLevel="0" collapsed="false">
      <c r="A190" s="1" t="s">
        <v>94</v>
      </c>
      <c r="B190" s="91" t="n">
        <v>40312.75</v>
      </c>
      <c r="D190" s="92"/>
      <c r="E190" s="0"/>
      <c r="F190" s="0"/>
      <c r="G190" s="0"/>
      <c r="H190" s="0"/>
      <c r="I190" s="92"/>
      <c r="J190" s="92"/>
      <c r="K190" s="92"/>
      <c r="L190" s="92"/>
      <c r="M190" s="92"/>
      <c r="N190" s="92" t="n">
        <v>1.690014</v>
      </c>
      <c r="O190" s="92"/>
      <c r="P190" s="92"/>
    </row>
    <row r="191" customFormat="false" ht="13" hidden="false" customHeight="false" outlineLevel="0" collapsed="false">
      <c r="A191" s="1" t="s">
        <v>94</v>
      </c>
      <c r="B191" s="91" t="n">
        <v>40313.5430555556</v>
      </c>
      <c r="D191" s="92"/>
      <c r="E191" s="0"/>
      <c r="F191" s="0"/>
      <c r="G191" s="0"/>
      <c r="H191" s="0"/>
      <c r="I191" s="92"/>
      <c r="J191" s="92"/>
      <c r="K191" s="92" t="n">
        <v>9.7128107848</v>
      </c>
      <c r="L191" s="92"/>
      <c r="M191" s="92"/>
      <c r="N191" s="92" t="n">
        <v>3.307783</v>
      </c>
      <c r="O191" s="92" t="n">
        <v>2.25471217672757</v>
      </c>
      <c r="P191" s="92" t="n">
        <v>2.9363506568599</v>
      </c>
    </row>
    <row r="192" customFormat="false" ht="13" hidden="false" customHeight="false" outlineLevel="0" collapsed="false">
      <c r="A192" s="1" t="s">
        <v>94</v>
      </c>
      <c r="B192" s="91" t="n">
        <v>40313.75</v>
      </c>
      <c r="D192" s="92"/>
      <c r="E192" s="0"/>
      <c r="F192" s="0"/>
      <c r="G192" s="0"/>
      <c r="H192" s="0"/>
      <c r="I192" s="92"/>
      <c r="J192" s="92"/>
      <c r="K192" s="92" t="n">
        <v>9.7128107848</v>
      </c>
      <c r="L192" s="92"/>
      <c r="M192" s="92"/>
      <c r="N192" s="92" t="n">
        <v>1.585504</v>
      </c>
      <c r="O192" s="92" t="n">
        <v>3.75664117510551</v>
      </c>
      <c r="P192" s="92" t="n">
        <v>6.12600837639009</v>
      </c>
    </row>
    <row r="193" customFormat="false" ht="13" hidden="false" customHeight="false" outlineLevel="0" collapsed="false">
      <c r="A193" s="1" t="s">
        <v>94</v>
      </c>
      <c r="B193" s="91" t="n">
        <v>40314.6784722222</v>
      </c>
      <c r="D193" s="92"/>
      <c r="E193" s="0"/>
      <c r="F193" s="0"/>
      <c r="G193" s="0"/>
      <c r="H193" s="0"/>
      <c r="I193" s="92"/>
      <c r="J193" s="92"/>
      <c r="K193" s="92" t="n">
        <v>6.9634204738</v>
      </c>
      <c r="L193" s="92" t="n">
        <f aca="false">M193/K193</f>
        <v>10.9888524307713</v>
      </c>
      <c r="M193" s="92" t="n">
        <v>76.52</v>
      </c>
      <c r="N193" s="92" t="n">
        <v>2.115642</v>
      </c>
      <c r="O193" s="92" t="n">
        <v>2.23498735535084</v>
      </c>
      <c r="P193" s="92" t="n">
        <v>3.29139829602551</v>
      </c>
    </row>
    <row r="194" customFormat="false" ht="13" hidden="false" customHeight="false" outlineLevel="0" collapsed="false">
      <c r="A194" s="1" t="s">
        <v>94</v>
      </c>
      <c r="B194" s="91" t="n">
        <v>40314.75</v>
      </c>
      <c r="D194" s="92"/>
      <c r="E194" s="0"/>
      <c r="F194" s="0"/>
      <c r="G194" s="0"/>
      <c r="H194" s="0"/>
      <c r="I194" s="92"/>
      <c r="J194" s="92"/>
      <c r="K194" s="92" t="n">
        <v>6.9634204738</v>
      </c>
      <c r="L194" s="92" t="n">
        <f aca="false">M194/K194</f>
        <v>10.9888524307713</v>
      </c>
      <c r="M194" s="92" t="n">
        <v>76.52</v>
      </c>
      <c r="N194" s="92" t="n">
        <v>1.297476</v>
      </c>
      <c r="O194" s="92" t="n">
        <v>3.03090020257012</v>
      </c>
      <c r="P194" s="92" t="n">
        <v>5.3668973251143</v>
      </c>
    </row>
    <row r="195" customFormat="false" ht="13" hidden="false" customHeight="false" outlineLevel="0" collapsed="false">
      <c r="A195" s="1" t="s">
        <v>94</v>
      </c>
      <c r="B195" s="91" t="n">
        <v>40315.5430555556</v>
      </c>
      <c r="D195" s="92"/>
      <c r="E195" s="0"/>
      <c r="F195" s="0"/>
      <c r="G195" s="0"/>
      <c r="H195" s="0"/>
      <c r="I195" s="92"/>
      <c r="J195" s="92"/>
      <c r="K195" s="92" t="n">
        <v>10.8041053258</v>
      </c>
      <c r="L195" s="92" t="n">
        <f aca="false">M195/K195</f>
        <v>10.3284813165904</v>
      </c>
      <c r="M195" s="92" t="n">
        <v>111.59</v>
      </c>
      <c r="N195" s="92" t="n">
        <v>1.102043</v>
      </c>
      <c r="O195" s="92" t="n">
        <v>5.13981175732371</v>
      </c>
      <c r="P195" s="92" t="n">
        <v>9.80370577717929</v>
      </c>
    </row>
    <row r="196" customFormat="false" ht="13" hidden="false" customHeight="false" outlineLevel="0" collapsed="false">
      <c r="A196" s="1" t="s">
        <v>94</v>
      </c>
      <c r="B196" s="91" t="n">
        <v>40315.75</v>
      </c>
      <c r="D196" s="92"/>
      <c r="E196" s="0"/>
      <c r="F196" s="0"/>
      <c r="G196" s="0"/>
      <c r="H196" s="0"/>
      <c r="I196" s="92"/>
      <c r="J196" s="92"/>
      <c r="K196" s="92" t="n">
        <v>10.8041053258</v>
      </c>
      <c r="L196" s="92" t="n">
        <f aca="false">M196/K196</f>
        <v>10.3284813165904</v>
      </c>
      <c r="M196" s="92" t="n">
        <v>111.59</v>
      </c>
      <c r="N196" s="92" t="n">
        <v>1.40524</v>
      </c>
      <c r="O196" s="92" t="n">
        <v>4.49190323036371</v>
      </c>
      <c r="P196" s="92" t="n">
        <v>7.68844135222453</v>
      </c>
    </row>
    <row r="197" customFormat="false" ht="13" hidden="false" customHeight="false" outlineLevel="0" collapsed="false">
      <c r="A197" s="1" t="s">
        <v>94</v>
      </c>
      <c r="B197" s="91" t="n">
        <v>40316.6298611111</v>
      </c>
      <c r="D197" s="92"/>
      <c r="E197" s="0"/>
      <c r="F197" s="0"/>
      <c r="G197" s="0"/>
      <c r="H197" s="0"/>
      <c r="I197" s="92"/>
      <c r="J197" s="92"/>
      <c r="K197" s="92"/>
      <c r="L197" s="92"/>
      <c r="M197" s="92"/>
      <c r="N197" s="92" t="n">
        <v>3.513418</v>
      </c>
      <c r="O197" s="92"/>
      <c r="P197" s="92"/>
    </row>
    <row r="198" customFormat="false" ht="13" hidden="false" customHeight="false" outlineLevel="0" collapsed="false">
      <c r="A198" s="1" t="s">
        <v>94</v>
      </c>
      <c r="B198" s="91" t="n">
        <v>40316.75</v>
      </c>
      <c r="D198" s="92"/>
      <c r="E198" s="0"/>
      <c r="F198" s="0"/>
      <c r="G198" s="0"/>
      <c r="H198" s="0"/>
      <c r="I198" s="92"/>
      <c r="J198" s="92"/>
      <c r="K198" s="92"/>
      <c r="L198" s="92"/>
      <c r="M198" s="92"/>
      <c r="N198" s="92" t="n">
        <v>1.564096</v>
      </c>
      <c r="O198" s="92"/>
      <c r="P198" s="92"/>
    </row>
    <row r="199" customFormat="false" ht="13" hidden="false" customHeight="false" outlineLevel="0" collapsed="false">
      <c r="A199" s="1" t="s">
        <v>94</v>
      </c>
      <c r="B199" s="91" t="n">
        <v>40317.6013888889</v>
      </c>
      <c r="D199" s="92"/>
      <c r="E199" s="0"/>
      <c r="F199" s="0"/>
      <c r="G199" s="0"/>
      <c r="H199" s="0"/>
      <c r="I199" s="92"/>
      <c r="J199" s="92"/>
      <c r="K199" s="92" t="n">
        <v>4.8068720829</v>
      </c>
      <c r="L199" s="92"/>
      <c r="M199" s="92"/>
      <c r="N199" s="92" t="n">
        <v>2.197372</v>
      </c>
      <c r="O199" s="92" t="n">
        <v>1.50338217852036</v>
      </c>
      <c r="P199" s="92" t="n">
        <v>2.18755498973319</v>
      </c>
    </row>
    <row r="200" customFormat="false" ht="13" hidden="false" customHeight="false" outlineLevel="0" collapsed="false">
      <c r="A200" s="1" t="s">
        <v>94</v>
      </c>
      <c r="B200" s="91" t="n">
        <v>40317.75</v>
      </c>
      <c r="D200" s="92"/>
      <c r="E200" s="0"/>
      <c r="F200" s="0"/>
      <c r="G200" s="0"/>
      <c r="H200" s="0"/>
      <c r="I200" s="92"/>
      <c r="J200" s="92"/>
      <c r="K200" s="92" t="n">
        <v>4.8068720829</v>
      </c>
      <c r="L200" s="92"/>
      <c r="M200" s="92"/>
      <c r="N200" s="92" t="n">
        <v>0.841715</v>
      </c>
      <c r="O200" s="92" t="n">
        <v>2.60999779167787</v>
      </c>
      <c r="P200" s="92" t="n">
        <v>5.7108072006558</v>
      </c>
    </row>
    <row r="201" customFormat="false" ht="13" hidden="false" customHeight="false" outlineLevel="0" collapsed="false">
      <c r="A201" s="1" t="s">
        <v>94</v>
      </c>
      <c r="B201" s="91" t="n">
        <v>40318.6118055556</v>
      </c>
      <c r="D201" s="92"/>
      <c r="E201" s="0"/>
      <c r="F201" s="0"/>
      <c r="G201" s="0"/>
      <c r="H201" s="0"/>
      <c r="I201" s="92"/>
      <c r="J201" s="92"/>
      <c r="K201" s="92"/>
      <c r="L201" s="92"/>
      <c r="M201" s="92" t="n">
        <v>127.5</v>
      </c>
      <c r="N201" s="92" t="n">
        <v>1.92076</v>
      </c>
      <c r="O201" s="92"/>
      <c r="P201" s="92"/>
    </row>
    <row r="202" customFormat="false" ht="13" hidden="false" customHeight="false" outlineLevel="0" collapsed="false">
      <c r="A202" s="1" t="s">
        <v>94</v>
      </c>
      <c r="B202" s="91" t="n">
        <v>40318.75</v>
      </c>
      <c r="D202" s="92"/>
      <c r="E202" s="0"/>
      <c r="F202" s="0"/>
      <c r="G202" s="0"/>
      <c r="H202" s="0"/>
      <c r="I202" s="92"/>
      <c r="J202" s="92"/>
      <c r="K202" s="92"/>
      <c r="L202" s="92"/>
      <c r="M202" s="92" t="n">
        <v>127.5</v>
      </c>
      <c r="N202" s="92" t="n">
        <v>0.957862</v>
      </c>
      <c r="O202" s="92"/>
      <c r="P202" s="92"/>
    </row>
    <row r="203" customFormat="false" ht="13" hidden="false" customHeight="false" outlineLevel="0" collapsed="false">
      <c r="A203" s="1" t="s">
        <v>94</v>
      </c>
      <c r="B203" s="91" t="n">
        <v>40320.5694444444</v>
      </c>
      <c r="D203" s="92"/>
      <c r="E203" s="0"/>
      <c r="F203" s="0"/>
      <c r="G203" s="0"/>
      <c r="H203" s="0"/>
      <c r="I203" s="92"/>
      <c r="J203" s="92"/>
      <c r="K203" s="92" t="n">
        <v>4.6305177591</v>
      </c>
      <c r="L203" s="92" t="n">
        <f aca="false">M203/K203</f>
        <v>23.7597620231099</v>
      </c>
      <c r="M203" s="92" t="n">
        <v>110.02</v>
      </c>
      <c r="N203" s="92" t="n">
        <v>1.874395</v>
      </c>
      <c r="O203" s="92" t="n">
        <v>1.61095387345859</v>
      </c>
      <c r="P203" s="92" t="n">
        <v>2.47040658937951</v>
      </c>
    </row>
    <row r="204" customFormat="false" ht="13" hidden="false" customHeight="false" outlineLevel="0" collapsed="false">
      <c r="A204" s="1" t="s">
        <v>94</v>
      </c>
      <c r="B204" s="91" t="n">
        <v>40320.75</v>
      </c>
      <c r="D204" s="92"/>
      <c r="E204" s="0"/>
      <c r="F204" s="0"/>
      <c r="G204" s="0"/>
      <c r="H204" s="0"/>
      <c r="I204" s="92"/>
      <c r="J204" s="92"/>
      <c r="K204" s="92" t="n">
        <v>4.6305177591</v>
      </c>
      <c r="L204" s="92" t="n">
        <f aca="false">M204/K204</f>
        <v>11.6660820258898</v>
      </c>
      <c r="M204" s="92" t="n">
        <v>54.02</v>
      </c>
      <c r="N204" s="92" t="n">
        <v>0.809385</v>
      </c>
      <c r="O204" s="92" t="n">
        <v>2.55916665557634</v>
      </c>
      <c r="P204" s="92" t="n">
        <v>5.72103233825683</v>
      </c>
    </row>
    <row r="205" customFormat="false" ht="13" hidden="false" customHeight="false" outlineLevel="0" collapsed="false">
      <c r="A205" s="1" t="s">
        <v>94</v>
      </c>
      <c r="B205" s="91" t="n">
        <v>40321.6097222222</v>
      </c>
      <c r="D205" s="92"/>
      <c r="E205" s="0"/>
      <c r="F205" s="0"/>
      <c r="G205" s="0"/>
      <c r="H205" s="0"/>
      <c r="I205" s="92"/>
      <c r="J205" s="92"/>
      <c r="K205" s="92" t="n">
        <v>4.5167285785</v>
      </c>
      <c r="L205" s="92"/>
      <c r="M205" s="92"/>
      <c r="N205" s="92" t="n">
        <v>0.209763</v>
      </c>
      <c r="O205" s="92" t="n">
        <v>3.7335648209608</v>
      </c>
      <c r="P205" s="92" t="n">
        <v>21.5325323269595</v>
      </c>
    </row>
    <row r="206" customFormat="false" ht="13" hidden="false" customHeight="false" outlineLevel="0" collapsed="false">
      <c r="A206" s="1" t="s">
        <v>94</v>
      </c>
      <c r="B206" s="91" t="n">
        <v>40321.75</v>
      </c>
      <c r="D206" s="92"/>
      <c r="E206" s="0"/>
      <c r="F206" s="0"/>
      <c r="G206" s="0"/>
      <c r="H206" s="0"/>
      <c r="I206" s="92"/>
      <c r="J206" s="92"/>
      <c r="K206" s="92" t="n">
        <v>2.3439313425</v>
      </c>
      <c r="L206" s="92"/>
      <c r="M206" s="92"/>
      <c r="N206" s="92" t="n">
        <v>0.176201</v>
      </c>
      <c r="O206" s="92" t="n">
        <v>1.99279829085335</v>
      </c>
      <c r="P206" s="92" t="n">
        <v>13.3025995454055</v>
      </c>
    </row>
    <row r="207" customFormat="false" ht="13" hidden="false" customHeight="false" outlineLevel="0" collapsed="false">
      <c r="A207" s="1" t="s">
        <v>94</v>
      </c>
      <c r="B207" s="91" t="n">
        <v>40322.5430555556</v>
      </c>
      <c r="D207" s="92"/>
      <c r="J207" s="92"/>
      <c r="K207" s="92" t="n">
        <v>4.4071821372</v>
      </c>
      <c r="L207" s="92" t="n">
        <f aca="false">M207/K207</f>
        <v>10.097154738486</v>
      </c>
      <c r="M207" s="92" t="n">
        <v>44.5</v>
      </c>
      <c r="N207" s="92" t="n">
        <v>0.539929</v>
      </c>
      <c r="O207" s="92" t="n">
        <v>2.86193852911401</v>
      </c>
      <c r="P207" s="92" t="n">
        <v>8.1625216226578</v>
      </c>
    </row>
    <row r="208" customFormat="false" ht="13" hidden="false" customHeight="false" outlineLevel="0" collapsed="false">
      <c r="A208" s="1" t="s">
        <v>94</v>
      </c>
      <c r="B208" s="91" t="n">
        <v>40322.7506944445</v>
      </c>
      <c r="D208" s="92"/>
      <c r="J208" s="92"/>
      <c r="K208" s="92" t="n">
        <v>5.1719879368</v>
      </c>
      <c r="L208" s="92" t="n">
        <f aca="false">M208/K208</f>
        <v>8.6040417231779</v>
      </c>
      <c r="M208" s="92" t="n">
        <v>44.5</v>
      </c>
      <c r="N208" s="92" t="n">
        <v>0.750308</v>
      </c>
      <c r="O208" s="92" t="n">
        <v>2.9549016154871</v>
      </c>
      <c r="P208" s="92" t="n">
        <v>6.89315312751563</v>
      </c>
    </row>
    <row r="209" customFormat="false" ht="13" hidden="false" customHeight="false" outlineLevel="0" collapsed="false">
      <c r="A209" s="1" t="s">
        <v>94</v>
      </c>
      <c r="B209" s="91" t="n">
        <v>40323.5902777778</v>
      </c>
      <c r="D209" s="92"/>
      <c r="J209" s="92"/>
      <c r="K209" s="92" t="n">
        <v>10.9824861599</v>
      </c>
      <c r="L209" s="92" t="n">
        <f aca="false">M209/K209</f>
        <v>3.6995266288931</v>
      </c>
      <c r="M209" s="92" t="n">
        <v>40.63</v>
      </c>
      <c r="N209" s="92" t="n">
        <v>1.736694</v>
      </c>
      <c r="O209" s="92" t="n">
        <v>4.01304864917305</v>
      </c>
      <c r="P209" s="92" t="n">
        <v>6.32378885393742</v>
      </c>
    </row>
    <row r="210" customFormat="false" ht="13" hidden="false" customHeight="false" outlineLevel="0" collapsed="false">
      <c r="A210" s="1" t="s">
        <v>94</v>
      </c>
      <c r="B210" s="91" t="n">
        <v>40323.75</v>
      </c>
      <c r="D210" s="92"/>
      <c r="J210" s="92"/>
      <c r="K210" s="92" t="n">
        <v>10.9824861599</v>
      </c>
      <c r="L210" s="92" t="n">
        <f aca="false">M210/K210</f>
        <v>3.6995266288931</v>
      </c>
      <c r="M210" s="92" t="n">
        <v>40.63</v>
      </c>
      <c r="N210" s="92" t="n">
        <v>0.814756</v>
      </c>
      <c r="O210" s="92" t="n">
        <v>6.05177013323003</v>
      </c>
      <c r="P210" s="92" t="n">
        <v>13.4794787149772</v>
      </c>
    </row>
    <row r="211" customFormat="false" ht="13" hidden="false" customHeight="false" outlineLevel="0" collapsed="false">
      <c r="A211" s="1" t="s">
        <v>94</v>
      </c>
      <c r="B211" s="91" t="n">
        <v>40324.6222222222</v>
      </c>
      <c r="D211" s="92"/>
      <c r="J211" s="92"/>
      <c r="K211" s="92" t="n">
        <v>6.9644714758</v>
      </c>
      <c r="L211" s="92" t="n">
        <f aca="false">M211/K211</f>
        <v>5.72620623669351</v>
      </c>
      <c r="M211" s="92" t="n">
        <v>39.88</v>
      </c>
      <c r="N211" s="92" t="n">
        <v>1.85868</v>
      </c>
      <c r="O211" s="92" t="n">
        <v>2.4362543117103</v>
      </c>
      <c r="P211" s="92" t="n">
        <v>3.74699866346009</v>
      </c>
    </row>
    <row r="212" customFormat="false" ht="13" hidden="false" customHeight="false" outlineLevel="0" collapsed="false">
      <c r="A212" s="1" t="s">
        <v>94</v>
      </c>
      <c r="B212" s="91" t="n">
        <v>40324.75</v>
      </c>
      <c r="D212" s="92"/>
      <c r="J212" s="92"/>
      <c r="K212" s="92" t="n">
        <v>6.9644714758</v>
      </c>
      <c r="L212" s="92" t="n">
        <f aca="false">M212/K212</f>
        <v>5.72620623669351</v>
      </c>
      <c r="M212" s="92" t="n">
        <v>39.88</v>
      </c>
      <c r="N212" s="92" t="n">
        <v>1.194138</v>
      </c>
      <c r="O212" s="92" t="n">
        <v>3.17412645685914</v>
      </c>
      <c r="P212" s="92" t="n">
        <v>5.83221660796323</v>
      </c>
    </row>
    <row r="213" customFormat="false" ht="13" hidden="false" customHeight="false" outlineLevel="0" collapsed="false">
      <c r="A213" s="1" t="s">
        <v>94</v>
      </c>
      <c r="B213" s="91" t="n">
        <v>40325.5506944444</v>
      </c>
      <c r="D213" s="92"/>
      <c r="J213" s="92"/>
      <c r="K213" s="92"/>
      <c r="L213" s="92"/>
      <c r="M213" s="92"/>
      <c r="N213" s="92" t="n">
        <v>0.858698</v>
      </c>
      <c r="O213" s="92"/>
      <c r="P213" s="92"/>
    </row>
    <row r="214" customFormat="false" ht="13" hidden="false" customHeight="false" outlineLevel="0" collapsed="false">
      <c r="A214" s="1" t="s">
        <v>94</v>
      </c>
      <c r="B214" s="91" t="n">
        <v>40326.5763888889</v>
      </c>
      <c r="D214" s="92"/>
      <c r="J214" s="92"/>
      <c r="K214" s="92"/>
      <c r="L214" s="92"/>
      <c r="M214" s="92"/>
      <c r="N214" s="92" t="n">
        <v>0.960889</v>
      </c>
      <c r="O214" s="92"/>
      <c r="P214" s="92"/>
    </row>
    <row r="215" customFormat="false" ht="13" hidden="false" customHeight="false" outlineLevel="0" collapsed="false">
      <c r="A215" s="1" t="s">
        <v>94</v>
      </c>
      <c r="B215" s="91" t="n">
        <v>40331.7659722222</v>
      </c>
      <c r="D215" s="92"/>
      <c r="J215" s="92"/>
      <c r="K215" s="92" t="n">
        <v>1.7292389536</v>
      </c>
      <c r="L215" s="92" t="n">
        <f aca="false">M215/K215</f>
        <v>11.8144458621337</v>
      </c>
      <c r="M215" s="92" t="n">
        <v>20.43</v>
      </c>
      <c r="N215" s="92" t="n">
        <v>0.044838</v>
      </c>
      <c r="O215" s="92" t="n">
        <v>1.65503068762813</v>
      </c>
      <c r="P215" s="92" t="n">
        <v>38.5663712386815</v>
      </c>
    </row>
    <row r="216" customFormat="false" ht="13" hidden="false" customHeight="false" outlineLevel="0" collapsed="false">
      <c r="A216" s="1" t="s">
        <v>94</v>
      </c>
      <c r="B216" s="91" t="n">
        <v>40332.0006944445</v>
      </c>
      <c r="D216" s="92"/>
      <c r="J216" s="92"/>
      <c r="K216" s="92" t="n">
        <v>2.1935317127</v>
      </c>
      <c r="L216" s="92" t="n">
        <f aca="false">M216/K216</f>
        <v>9.31374726962706</v>
      </c>
      <c r="M216" s="92" t="n">
        <v>20.43</v>
      </c>
      <c r="N216" s="92" t="n">
        <v>0.166108</v>
      </c>
      <c r="O216" s="92" t="n">
        <v>1.88107080364769</v>
      </c>
      <c r="P216" s="92" t="n">
        <v>13.20545496123</v>
      </c>
    </row>
    <row r="217" customFormat="false" ht="13" hidden="false" customHeight="false" outlineLevel="0" collapsed="false">
      <c r="A217" s="1" t="s">
        <v>94</v>
      </c>
      <c r="B217" s="91" t="n">
        <v>40332.25</v>
      </c>
      <c r="D217" s="92"/>
      <c r="J217" s="92"/>
      <c r="K217" s="92" t="n">
        <v>2.7374728282</v>
      </c>
      <c r="L217" s="92" t="n">
        <f aca="false">M217/K217</f>
        <v>6.65942683054391</v>
      </c>
      <c r="M217" s="92" t="n">
        <v>18.23</v>
      </c>
      <c r="N217" s="92" t="n">
        <v>0.242037</v>
      </c>
      <c r="O217" s="92" t="n">
        <v>2.204018743564</v>
      </c>
      <c r="P217" s="92" t="n">
        <v>11.3101419543293</v>
      </c>
    </row>
    <row r="218" customFormat="false" ht="13" hidden="false" customHeight="false" outlineLevel="0" collapsed="false">
      <c r="A218" s="1" t="s">
        <v>94</v>
      </c>
      <c r="B218" s="91" t="n">
        <v>40332.5</v>
      </c>
      <c r="D218" s="92"/>
      <c r="J218" s="92"/>
      <c r="K218" s="92" t="n">
        <v>3.5477297038</v>
      </c>
      <c r="L218" s="92" t="n">
        <f aca="false">M218/K218</f>
        <v>5.13849743977781</v>
      </c>
      <c r="M218" s="92" t="n">
        <v>18.23</v>
      </c>
      <c r="N218" s="92" t="n">
        <v>0.325706</v>
      </c>
      <c r="O218" s="92" t="n">
        <v>2.67610594189058</v>
      </c>
      <c r="P218" s="92" t="n">
        <v>10.8924296875096</v>
      </c>
    </row>
    <row r="219" customFormat="false" ht="13" hidden="false" customHeight="false" outlineLevel="0" collapsed="false">
      <c r="A219" s="1" t="s">
        <v>94</v>
      </c>
      <c r="B219" s="91" t="n">
        <v>40332.75</v>
      </c>
      <c r="D219" s="92"/>
      <c r="J219" s="92"/>
      <c r="K219" s="92" t="n">
        <v>1.8666241461</v>
      </c>
      <c r="L219" s="92" t="n">
        <f aca="false">M219/K219</f>
        <v>11.4109742148696</v>
      </c>
      <c r="M219" s="92" t="n">
        <v>21.3</v>
      </c>
      <c r="N219" s="92" t="n">
        <v>0.140649</v>
      </c>
      <c r="O219" s="92" t="n">
        <v>1.63645796919122</v>
      </c>
      <c r="P219" s="92" t="n">
        <v>13.2715067017896</v>
      </c>
    </row>
    <row r="220" customFormat="false" ht="13" hidden="false" customHeight="false" outlineLevel="0" collapsed="false">
      <c r="A220" s="1" t="s">
        <v>94</v>
      </c>
      <c r="B220" s="91" t="n">
        <v>40333</v>
      </c>
      <c r="D220" s="92"/>
      <c r="J220" s="92"/>
      <c r="K220" s="92" t="n">
        <v>1.9662855232</v>
      </c>
      <c r="L220" s="92" t="n">
        <f aca="false">M220/K220</f>
        <v>10.832607853073</v>
      </c>
      <c r="M220" s="92" t="n">
        <v>21.3</v>
      </c>
      <c r="N220" s="92" t="n">
        <v>0.173158</v>
      </c>
      <c r="O220" s="92" t="n">
        <v>1.67606198244397</v>
      </c>
      <c r="P220" s="92" t="n">
        <v>11.3554414072697</v>
      </c>
    </row>
    <row r="221" customFormat="false" ht="13" hidden="false" customHeight="false" outlineLevel="0" collapsed="false">
      <c r="A221" s="1" t="s">
        <v>94</v>
      </c>
      <c r="B221" s="91" t="n">
        <v>40333.25</v>
      </c>
      <c r="D221" s="92"/>
      <c r="J221" s="92"/>
      <c r="K221" s="92" t="n">
        <v>2.0472113623</v>
      </c>
      <c r="L221" s="92" t="n">
        <f aca="false">M221/K221</f>
        <v>10.4043971190497</v>
      </c>
      <c r="M221" s="92" t="n">
        <v>21.3</v>
      </c>
      <c r="N221" s="92" t="n">
        <v>0.235111</v>
      </c>
      <c r="O221" s="92" t="n">
        <v>1.65751204733826</v>
      </c>
      <c r="P221" s="92" t="n">
        <v>8.70742484315919</v>
      </c>
    </row>
    <row r="222" customFormat="false" ht="13" hidden="false" customHeight="false" outlineLevel="0" collapsed="false">
      <c r="A222" s="1" t="s">
        <v>94</v>
      </c>
      <c r="B222" s="91" t="n">
        <v>40333.5</v>
      </c>
      <c r="D222" s="92"/>
      <c r="J222" s="92"/>
      <c r="K222" s="92" t="n">
        <v>2.2735306219</v>
      </c>
      <c r="L222" s="92" t="n">
        <f aca="false">M222/K222</f>
        <v>24.618098151335</v>
      </c>
      <c r="M222" s="92" t="n">
        <v>55.97</v>
      </c>
      <c r="N222" s="92" t="n">
        <v>0.279962</v>
      </c>
      <c r="O222" s="92" t="n">
        <v>1.77624853073763</v>
      </c>
      <c r="P222" s="92" t="n">
        <v>8.12085433701717</v>
      </c>
    </row>
    <row r="223" customFormat="false" ht="13" hidden="false" customHeight="false" outlineLevel="0" collapsed="false">
      <c r="A223" s="1" t="s">
        <v>94</v>
      </c>
      <c r="B223" s="91" t="n">
        <v>40333.7506944445</v>
      </c>
      <c r="D223" s="92"/>
      <c r="J223" s="92"/>
      <c r="K223" s="92" t="n">
        <v>1.6048419398</v>
      </c>
      <c r="L223" s="92" t="n">
        <f aca="false">M223/K223</f>
        <v>34.875708698749</v>
      </c>
      <c r="M223" s="92" t="n">
        <v>55.97</v>
      </c>
      <c r="N223" s="92" t="n">
        <v>0.15665</v>
      </c>
      <c r="O223" s="92" t="n">
        <v>1.38749141036614</v>
      </c>
      <c r="P223" s="92" t="n">
        <v>10.2447618244494</v>
      </c>
    </row>
    <row r="224" customFormat="false" ht="13" hidden="false" customHeight="false" outlineLevel="0" collapsed="false">
      <c r="A224" s="1" t="s">
        <v>94</v>
      </c>
      <c r="B224" s="91" t="n">
        <v>40334</v>
      </c>
      <c r="D224" s="92"/>
      <c r="J224" s="92"/>
      <c r="K224" s="92" t="n">
        <v>1.8613422211</v>
      </c>
      <c r="L224" s="92" t="n">
        <f aca="false">M224/K224</f>
        <v>30.0696988256804</v>
      </c>
      <c r="M224" s="92" t="n">
        <v>55.97</v>
      </c>
      <c r="N224" s="92" t="n">
        <v>0.175883</v>
      </c>
      <c r="O224" s="92" t="n">
        <v>1.58293148306422</v>
      </c>
      <c r="P224" s="92" t="n">
        <v>10.5828432600081</v>
      </c>
    </row>
    <row r="225" customFormat="false" ht="13" hidden="false" customHeight="false" outlineLevel="0" collapsed="false">
      <c r="A225" s="1" t="s">
        <v>94</v>
      </c>
      <c r="B225" s="91" t="n">
        <v>40334.25</v>
      </c>
      <c r="D225" s="92"/>
      <c r="J225" s="92"/>
      <c r="K225" s="92" t="n">
        <v>1.9272842251</v>
      </c>
      <c r="L225" s="92" t="n">
        <f aca="false">M225/K225</f>
        <v>29.0408644822981</v>
      </c>
      <c r="M225" s="92" t="n">
        <v>55.97</v>
      </c>
      <c r="N225" s="92" t="n">
        <v>0.207559</v>
      </c>
      <c r="O225" s="92" t="n">
        <v>1.59601661293568</v>
      </c>
      <c r="P225" s="92" t="n">
        <v>9.28547653968269</v>
      </c>
    </row>
    <row r="226" customFormat="false" ht="13" hidden="false" customHeight="false" outlineLevel="0" collapsed="false">
      <c r="A226" s="1" t="s">
        <v>94</v>
      </c>
      <c r="B226" s="91" t="n">
        <v>40334.5</v>
      </c>
      <c r="D226" s="92"/>
      <c r="J226" s="92"/>
      <c r="K226" s="92" t="n">
        <v>2.1606631194</v>
      </c>
      <c r="L226" s="92"/>
      <c r="M226" s="92"/>
      <c r="N226" s="92" t="n">
        <v>0.205997</v>
      </c>
      <c r="O226" s="92" t="n">
        <v>1.7915990830823</v>
      </c>
      <c r="P226" s="92" t="n">
        <v>10.4888086690583</v>
      </c>
    </row>
    <row r="227" customFormat="false" ht="13" hidden="false" customHeight="false" outlineLevel="0" collapsed="false">
      <c r="A227" s="1" t="s">
        <v>94</v>
      </c>
      <c r="B227" s="91" t="n">
        <v>40334.75</v>
      </c>
      <c r="D227" s="92"/>
      <c r="J227" s="92"/>
      <c r="K227" s="92" t="n">
        <v>2.0821241905</v>
      </c>
      <c r="L227" s="92"/>
      <c r="M227" s="92"/>
      <c r="N227" s="92" t="n">
        <v>0.195914</v>
      </c>
      <c r="O227" s="92" t="n">
        <v>1.74103170503899</v>
      </c>
      <c r="P227" s="92" t="n">
        <v>10.6277457991772</v>
      </c>
    </row>
    <row r="228" customFormat="false" ht="13" hidden="false" customHeight="false" outlineLevel="0" collapsed="false">
      <c r="A228" s="1" t="s">
        <v>94</v>
      </c>
      <c r="B228" s="91" t="n">
        <v>40335</v>
      </c>
      <c r="D228" s="92"/>
      <c r="J228" s="92"/>
      <c r="K228" s="92" t="n">
        <v>1.4840134748</v>
      </c>
      <c r="L228" s="92"/>
      <c r="M228" s="92"/>
      <c r="N228" s="92" t="n">
        <v>0.170208</v>
      </c>
      <c r="O228" s="92" t="n">
        <v>1.26816213425306</v>
      </c>
      <c r="P228" s="92" t="n">
        <v>8.71882329150216</v>
      </c>
    </row>
    <row r="229" customFormat="false" ht="13" hidden="false" customHeight="false" outlineLevel="0" collapsed="false">
      <c r="A229" s="1" t="s">
        <v>94</v>
      </c>
      <c r="B229" s="91" t="n">
        <v>40335.25</v>
      </c>
      <c r="D229" s="92"/>
      <c r="J229" s="92"/>
      <c r="K229" s="92" t="n">
        <v>2.1342114808</v>
      </c>
      <c r="L229" s="92"/>
      <c r="M229" s="92"/>
      <c r="N229" s="92" t="n">
        <v>0.197135</v>
      </c>
      <c r="O229" s="92" t="n">
        <v>1.78276592096965</v>
      </c>
      <c r="P229" s="92" t="n">
        <v>10.8261418865245</v>
      </c>
    </row>
    <row r="230" customFormat="false" ht="13" hidden="false" customHeight="false" outlineLevel="0" collapsed="false">
      <c r="A230" s="1" t="s">
        <v>94</v>
      </c>
      <c r="B230" s="91" t="n">
        <v>40335.5</v>
      </c>
      <c r="D230" s="92"/>
      <c r="J230" s="92"/>
      <c r="K230" s="92" t="n">
        <v>2.1342114808</v>
      </c>
      <c r="L230" s="92" t="n">
        <f aca="false">M230/K230</f>
        <v>10.6784169258884</v>
      </c>
      <c r="M230" s="92" t="n">
        <v>22.79</v>
      </c>
      <c r="N230" s="92" t="n">
        <v>0.301892</v>
      </c>
      <c r="O230" s="92" t="n">
        <v>1.63931530480255</v>
      </c>
      <c r="P230" s="92" t="n">
        <v>7.06945358207571</v>
      </c>
    </row>
    <row r="231" customFormat="false" ht="13" hidden="false" customHeight="false" outlineLevel="0" collapsed="false">
      <c r="A231" s="1" t="s">
        <v>94</v>
      </c>
      <c r="B231" s="91" t="n">
        <v>40335.75</v>
      </c>
      <c r="D231" s="92"/>
      <c r="J231" s="92"/>
      <c r="K231" s="92" t="n">
        <v>1.7162409279</v>
      </c>
      <c r="L231" s="92" t="n">
        <f aca="false">M231/K231</f>
        <v>13.2790213946744</v>
      </c>
      <c r="M231" s="92" t="n">
        <v>22.79</v>
      </c>
      <c r="N231" s="92" t="n">
        <v>0.165257</v>
      </c>
      <c r="O231" s="92" t="n">
        <v>1.47284326796578</v>
      </c>
      <c r="P231" s="92" t="n">
        <v>10.3852843020265</v>
      </c>
    </row>
    <row r="232" customFormat="false" ht="13" hidden="false" customHeight="false" outlineLevel="0" collapsed="false">
      <c r="A232" s="1" t="s">
        <v>94</v>
      </c>
      <c r="B232" s="91" t="n">
        <v>40336.25</v>
      </c>
      <c r="D232" s="92"/>
      <c r="J232" s="92"/>
      <c r="K232" s="92" t="n">
        <v>1.6741214166</v>
      </c>
      <c r="L232" s="92" t="n">
        <f aca="false">M232/K232</f>
        <v>13.6131105988027</v>
      </c>
      <c r="M232" s="92" t="n">
        <v>22.79</v>
      </c>
      <c r="N232" s="92" t="n">
        <v>0.165702</v>
      </c>
      <c r="O232" s="92" t="n">
        <v>1.43614870404271</v>
      </c>
      <c r="P232" s="92" t="n">
        <v>10.1032058550893</v>
      </c>
    </row>
    <row r="233" customFormat="false" ht="13" hidden="false" customHeight="false" outlineLevel="0" collapsed="false">
      <c r="A233" s="1" t="s">
        <v>94</v>
      </c>
      <c r="B233" s="91" t="n">
        <v>40336.5</v>
      </c>
      <c r="D233" s="92"/>
      <c r="J233" s="92"/>
      <c r="K233" s="92" t="n">
        <v>1.8662388006</v>
      </c>
      <c r="L233" s="92"/>
      <c r="M233" s="92"/>
      <c r="N233" s="92" t="n">
        <v>0.230505</v>
      </c>
      <c r="O233" s="92" t="n">
        <v>1.51664463013153</v>
      </c>
      <c r="P233" s="92" t="n">
        <v>8.09630507190733</v>
      </c>
    </row>
    <row r="234" customFormat="false" ht="13" hidden="false" customHeight="false" outlineLevel="0" collapsed="false">
      <c r="A234" s="1" t="s">
        <v>94</v>
      </c>
      <c r="B234" s="91" t="n">
        <v>40336.75</v>
      </c>
      <c r="D234" s="92"/>
      <c r="J234" s="92"/>
      <c r="K234" s="92" t="n">
        <v>2.3716191066</v>
      </c>
      <c r="L234" s="92"/>
      <c r="M234" s="92"/>
      <c r="N234" s="92" t="n">
        <v>0.310644</v>
      </c>
      <c r="O234" s="92" t="n">
        <v>1.80950670555849</v>
      </c>
      <c r="P234" s="92" t="n">
        <v>7.63452410669448</v>
      </c>
    </row>
    <row r="235" customFormat="false" ht="13" hidden="false" customHeight="false" outlineLevel="0" collapsed="false">
      <c r="A235" s="1" t="s">
        <v>94</v>
      </c>
      <c r="B235" s="91" t="n">
        <v>40337</v>
      </c>
      <c r="D235" s="92"/>
      <c r="J235" s="92"/>
      <c r="K235" s="92" t="n">
        <v>1.6704110711</v>
      </c>
      <c r="L235" s="92"/>
      <c r="M235" s="92"/>
      <c r="N235" s="92" t="n">
        <v>0.224987</v>
      </c>
      <c r="O235" s="92" t="n">
        <v>1.36361534538734</v>
      </c>
      <c r="P235" s="92" t="n">
        <v>7.42447817473899</v>
      </c>
    </row>
    <row r="236" customFormat="false" ht="13" hidden="false" customHeight="false" outlineLevel="0" collapsed="false">
      <c r="A236" s="1" t="s">
        <v>94</v>
      </c>
      <c r="B236" s="91" t="n">
        <v>40337.25</v>
      </c>
      <c r="D236" s="92"/>
      <c r="J236" s="92"/>
      <c r="K236" s="92" t="n">
        <v>2.1983422952</v>
      </c>
      <c r="L236" s="92"/>
      <c r="M236" s="92"/>
      <c r="N236" s="92" t="n">
        <v>0.331875</v>
      </c>
      <c r="O236" s="92" t="n">
        <v>1.65056202361333</v>
      </c>
      <c r="P236" s="92" t="n">
        <v>6.62400691585687</v>
      </c>
    </row>
    <row r="237" customFormat="false" ht="13" hidden="false" customHeight="false" outlineLevel="0" collapsed="false">
      <c r="A237" s="1" t="s">
        <v>94</v>
      </c>
      <c r="B237" s="91" t="n">
        <v>40337.5006944445</v>
      </c>
      <c r="D237" s="92"/>
      <c r="J237" s="92"/>
      <c r="K237" s="92" t="n">
        <v>3.4294391362</v>
      </c>
      <c r="L237" s="92"/>
      <c r="M237" s="92"/>
      <c r="N237" s="92" t="n">
        <v>0.35358</v>
      </c>
      <c r="O237" s="92" t="n">
        <v>2.53360653688737</v>
      </c>
      <c r="P237" s="92" t="n">
        <v>9.69918868770858</v>
      </c>
    </row>
    <row r="238" customFormat="false" ht="13" hidden="false" customHeight="false" outlineLevel="0" collapsed="false">
      <c r="A238" s="1" t="s">
        <v>94</v>
      </c>
      <c r="B238" s="91" t="n">
        <v>40337.75</v>
      </c>
      <c r="D238" s="92"/>
      <c r="J238" s="92"/>
      <c r="K238" s="92" t="n">
        <v>1.8357754985</v>
      </c>
      <c r="L238" s="92"/>
      <c r="M238" s="92"/>
      <c r="N238" s="92" t="n">
        <v>0.274422</v>
      </c>
      <c r="O238" s="92" t="n">
        <v>1.44047693660342</v>
      </c>
      <c r="P238" s="92" t="n">
        <v>6.6896076061686</v>
      </c>
    </row>
    <row r="239" customFormat="false" ht="13" hidden="false" customHeight="false" outlineLevel="0" collapsed="false">
      <c r="A239" s="1" t="s">
        <v>94</v>
      </c>
      <c r="B239" s="91" t="n">
        <v>40338</v>
      </c>
      <c r="D239" s="92"/>
      <c r="J239" s="92"/>
      <c r="K239" s="92" t="n">
        <v>2.4497831935</v>
      </c>
      <c r="L239" s="92" t="n">
        <f aca="false">M239/K239</f>
        <v>3.97994403172886</v>
      </c>
      <c r="M239" s="92" t="n">
        <v>9.75</v>
      </c>
      <c r="N239" s="92" t="n">
        <v>0.281433</v>
      </c>
      <c r="O239" s="92" t="n">
        <v>1.91175285286082</v>
      </c>
      <c r="P239" s="92" t="n">
        <v>8.70467640077745</v>
      </c>
    </row>
    <row r="240" customFormat="false" ht="13" hidden="false" customHeight="false" outlineLevel="0" collapsed="false">
      <c r="A240" s="1" t="s">
        <v>94</v>
      </c>
      <c r="B240" s="91" t="n">
        <v>40338.25</v>
      </c>
      <c r="D240" s="92"/>
      <c r="J240" s="92"/>
      <c r="K240" s="92" t="n">
        <v>3.4993967423</v>
      </c>
      <c r="L240" s="92" t="n">
        <f aca="false">M240/K240</f>
        <v>2.78619451236951</v>
      </c>
      <c r="M240" s="92" t="n">
        <v>9.75</v>
      </c>
      <c r="N240" s="92" t="n">
        <v>0.338268</v>
      </c>
      <c r="O240" s="92" t="n">
        <v>2.61486992313946</v>
      </c>
      <c r="P240" s="92" t="n">
        <v>10.3450422218478</v>
      </c>
    </row>
    <row r="241" customFormat="false" ht="13" hidden="false" customHeight="false" outlineLevel="0" collapsed="false">
      <c r="A241" s="1" t="s">
        <v>94</v>
      </c>
      <c r="B241" s="91" t="n">
        <v>40338.5</v>
      </c>
      <c r="D241" s="92"/>
      <c r="J241" s="92"/>
      <c r="K241" s="92" t="n">
        <v>3.2040251431</v>
      </c>
      <c r="L241" s="92" t="n">
        <f aca="false">M241/K241</f>
        <v>3.04304728101058</v>
      </c>
      <c r="M241" s="92" t="n">
        <v>9.75</v>
      </c>
      <c r="N241" s="92" t="n">
        <v>0.339047</v>
      </c>
      <c r="O241" s="92" t="n">
        <v>2.39276525999461</v>
      </c>
      <c r="P241" s="92" t="n">
        <v>9.45009141240005</v>
      </c>
    </row>
    <row r="242" customFormat="false" ht="13" hidden="false" customHeight="false" outlineLevel="0" collapsed="false">
      <c r="A242" s="1" t="s">
        <v>94</v>
      </c>
      <c r="B242" s="91" t="n">
        <v>40338.75</v>
      </c>
      <c r="D242" s="92"/>
      <c r="J242" s="92"/>
      <c r="K242" s="92" t="n">
        <v>2.3585304886</v>
      </c>
      <c r="L242" s="92" t="n">
        <f aca="false">M242/K242</f>
        <v>5.24055129231625</v>
      </c>
      <c r="M242" s="92" t="n">
        <v>12.36</v>
      </c>
      <c r="N242" s="92" t="n">
        <v>0.319284</v>
      </c>
      <c r="O242" s="92" t="n">
        <v>1.78773523259586</v>
      </c>
      <c r="P242" s="92" t="n">
        <v>7.38693604627855</v>
      </c>
    </row>
    <row r="243" customFormat="false" ht="13" hidden="false" customHeight="false" outlineLevel="0" collapsed="false">
      <c r="A243" s="1" t="s">
        <v>94</v>
      </c>
      <c r="B243" s="91" t="n">
        <v>40339</v>
      </c>
      <c r="D243" s="92"/>
      <c r="J243" s="92"/>
      <c r="K243" s="92" t="n">
        <v>1.9310976357</v>
      </c>
      <c r="L243" s="92" t="n">
        <f aca="false">M243/K243</f>
        <v>6.40050496230847</v>
      </c>
      <c r="M243" s="92" t="n">
        <v>12.36</v>
      </c>
      <c r="N243" s="92" t="n">
        <v>0.342573</v>
      </c>
      <c r="O243" s="92" t="n">
        <v>1.43835578080298</v>
      </c>
      <c r="P243" s="92" t="n">
        <v>5.63703980085996</v>
      </c>
    </row>
    <row r="244" customFormat="false" ht="13" hidden="false" customHeight="false" outlineLevel="0" collapsed="false">
      <c r="A244" s="1" t="s">
        <v>94</v>
      </c>
      <c r="B244" s="91" t="n">
        <v>40339.25</v>
      </c>
      <c r="D244" s="92"/>
      <c r="J244" s="92"/>
      <c r="K244" s="92" t="n">
        <v>4.3516359279</v>
      </c>
      <c r="L244" s="92" t="n">
        <f aca="false">M244/K244</f>
        <v>2.84031113925577</v>
      </c>
      <c r="M244" s="92" t="n">
        <v>12.36</v>
      </c>
      <c r="N244" s="92" t="n">
        <v>0.367097</v>
      </c>
      <c r="O244" s="92" t="n">
        <v>3.18312155457879</v>
      </c>
      <c r="P244" s="92" t="n">
        <v>11.8541854820388</v>
      </c>
    </row>
    <row r="245" customFormat="false" ht="13" hidden="false" customHeight="false" outlineLevel="0" collapsed="false">
      <c r="A245" s="1" t="s">
        <v>94</v>
      </c>
      <c r="B245" s="91" t="n">
        <v>40339.5</v>
      </c>
      <c r="D245" s="92"/>
      <c r="J245" s="92"/>
      <c r="K245" s="92" t="n">
        <v>2.1928076308</v>
      </c>
      <c r="L245" s="92" t="n">
        <f aca="false">M245/K245</f>
        <v>9.10704601694329</v>
      </c>
      <c r="M245" s="92" t="n">
        <v>19.97</v>
      </c>
      <c r="N245" s="92" t="n">
        <v>0.359874</v>
      </c>
      <c r="O245" s="92" t="n">
        <v>1.61250794617737</v>
      </c>
      <c r="P245" s="92" t="n">
        <v>6.09326495051046</v>
      </c>
    </row>
    <row r="246" customFormat="false" ht="13" hidden="false" customHeight="false" outlineLevel="0" collapsed="false">
      <c r="A246" s="1" t="s">
        <v>94</v>
      </c>
      <c r="B246" s="91" t="n">
        <v>40339.75</v>
      </c>
      <c r="D246" s="92"/>
      <c r="J246" s="92"/>
      <c r="K246" s="92" t="n">
        <v>1.7386815597</v>
      </c>
      <c r="L246" s="92" t="n">
        <f aca="false">M246/K246</f>
        <v>11.4857144993507</v>
      </c>
      <c r="M246" s="92" t="n">
        <v>19.97</v>
      </c>
      <c r="N246" s="92" t="n">
        <v>0.269631</v>
      </c>
      <c r="O246" s="92" t="n">
        <v>1.36943849015974</v>
      </c>
      <c r="P246" s="92" t="n">
        <v>6.44837411017279</v>
      </c>
    </row>
    <row r="247" customFormat="false" ht="13" hidden="false" customHeight="false" outlineLevel="0" collapsed="false">
      <c r="A247" s="1" t="s">
        <v>94</v>
      </c>
      <c r="B247" s="91" t="n">
        <v>40340</v>
      </c>
      <c r="D247" s="92"/>
      <c r="J247" s="92"/>
      <c r="K247" s="92" t="n">
        <v>3.0456205676</v>
      </c>
      <c r="L247" s="92" t="n">
        <f aca="false">M247/K247</f>
        <v>7.65032921299215</v>
      </c>
      <c r="M247" s="92" t="n">
        <v>23.3</v>
      </c>
      <c r="N247" s="92" t="n">
        <v>0.268879</v>
      </c>
      <c r="O247" s="92" t="n">
        <v>2.40024507269803</v>
      </c>
      <c r="P247" s="92" t="n">
        <v>11.3271046366581</v>
      </c>
    </row>
    <row r="248" customFormat="false" ht="13" hidden="false" customHeight="false" outlineLevel="0" collapsed="false">
      <c r="A248" s="1" t="s">
        <v>94</v>
      </c>
      <c r="B248" s="91" t="n">
        <v>40340.25</v>
      </c>
      <c r="D248" s="92"/>
      <c r="J248" s="92"/>
      <c r="K248" s="92" t="n">
        <v>2.3015118263</v>
      </c>
      <c r="L248" s="92" t="n">
        <f aca="false">M248/K248</f>
        <v>10.1237802620628</v>
      </c>
      <c r="M248" s="92" t="n">
        <v>23.3</v>
      </c>
      <c r="N248" s="92" t="n">
        <v>0.2988</v>
      </c>
      <c r="O248" s="92" t="n">
        <v>1.77202943201417</v>
      </c>
      <c r="P248" s="92" t="n">
        <v>7.70251615227577</v>
      </c>
    </row>
    <row r="249" customFormat="false" ht="13" hidden="false" customHeight="false" outlineLevel="0" collapsed="false">
      <c r="A249" s="1" t="s">
        <v>94</v>
      </c>
      <c r="B249" s="91" t="n">
        <v>40340.5</v>
      </c>
      <c r="D249" s="92"/>
      <c r="J249" s="92"/>
      <c r="K249" s="92" t="n">
        <v>3.10396923</v>
      </c>
      <c r="L249" s="92" t="n">
        <f aca="false">M249/K249</f>
        <v>7.50651771119522</v>
      </c>
      <c r="M249" s="92" t="n">
        <v>23.3</v>
      </c>
      <c r="N249" s="92" t="n">
        <v>0.321336</v>
      </c>
      <c r="O249" s="92" t="n">
        <v>2.3491142525444</v>
      </c>
      <c r="P249" s="92" t="n">
        <v>9.65957511763388</v>
      </c>
    </row>
    <row r="250" customFormat="false" ht="13" hidden="false" customHeight="false" outlineLevel="0" collapsed="false">
      <c r="A250" s="1" t="s">
        <v>94</v>
      </c>
      <c r="B250" s="91" t="n">
        <v>40340.75</v>
      </c>
      <c r="D250" s="92"/>
      <c r="J250" s="92"/>
      <c r="K250" s="92" t="n">
        <v>1.5435765992</v>
      </c>
      <c r="L250" s="92"/>
      <c r="M250" s="92"/>
      <c r="N250" s="92" t="n">
        <v>0.248711</v>
      </c>
      <c r="O250" s="92" t="n">
        <v>1.23613598278545</v>
      </c>
      <c r="P250" s="92" t="n">
        <v>6.20630611110888</v>
      </c>
    </row>
    <row r="251" customFormat="false" ht="13" hidden="false" customHeight="false" outlineLevel="0" collapsed="false">
      <c r="A251" s="1" t="s">
        <v>94</v>
      </c>
      <c r="B251" s="91" t="n">
        <v>40341</v>
      </c>
      <c r="D251" s="92"/>
      <c r="J251" s="92"/>
      <c r="K251" s="92" t="n">
        <v>1.5435765992</v>
      </c>
      <c r="L251" s="92"/>
      <c r="M251" s="92"/>
      <c r="N251" s="92" t="n">
        <v>0.347497</v>
      </c>
      <c r="O251" s="92" t="n">
        <v>1.14551394118132</v>
      </c>
      <c r="P251" s="92" t="n">
        <v>4.44198539613292</v>
      </c>
    </row>
    <row r="252" customFormat="false" ht="13" hidden="false" customHeight="false" outlineLevel="0" collapsed="false">
      <c r="A252" s="1" t="s">
        <v>94</v>
      </c>
      <c r="B252" s="91" t="n">
        <v>40341.25</v>
      </c>
      <c r="D252" s="92"/>
      <c r="J252" s="92"/>
      <c r="K252" s="92" t="n">
        <v>3.055732769</v>
      </c>
      <c r="L252" s="92"/>
      <c r="M252" s="92"/>
      <c r="N252" s="92" t="n">
        <v>0.292197</v>
      </c>
      <c r="O252" s="92" t="n">
        <v>2.36475767162437</v>
      </c>
      <c r="P252" s="92" t="n">
        <v>10.4577828280236</v>
      </c>
    </row>
    <row r="253" customFormat="false" ht="13" hidden="false" customHeight="false" outlineLevel="0" collapsed="false">
      <c r="A253" s="1" t="s">
        <v>94</v>
      </c>
      <c r="B253" s="91" t="n">
        <v>40341.5</v>
      </c>
      <c r="D253" s="92"/>
      <c r="J253" s="92"/>
      <c r="K253" s="92" t="n">
        <v>2.6359792547</v>
      </c>
      <c r="L253" s="92"/>
      <c r="M253" s="92"/>
      <c r="N253" s="92" t="n">
        <v>0.307699</v>
      </c>
      <c r="O253" s="92" t="n">
        <v>2.01573852599107</v>
      </c>
      <c r="P253" s="92" t="n">
        <v>8.56674625104404</v>
      </c>
    </row>
    <row r="254" customFormat="false" ht="13" hidden="false" customHeight="false" outlineLevel="0" collapsed="false">
      <c r="A254" s="1" t="s">
        <v>94</v>
      </c>
      <c r="B254" s="91" t="n">
        <v>40341.75</v>
      </c>
      <c r="D254" s="92"/>
      <c r="J254" s="92"/>
      <c r="K254" s="92" t="n">
        <v>1.9055105627</v>
      </c>
      <c r="L254" s="92"/>
      <c r="M254" s="92"/>
      <c r="N254" s="92" t="n">
        <v>0.308451</v>
      </c>
      <c r="O254" s="92" t="n">
        <v>1.45631021925926</v>
      </c>
      <c r="P254" s="92" t="n">
        <v>6.17767672239675</v>
      </c>
    </row>
    <row r="255" customFormat="false" ht="13" hidden="false" customHeight="false" outlineLevel="0" collapsed="false">
      <c r="A255" s="1" t="s">
        <v>94</v>
      </c>
      <c r="B255" s="91" t="n">
        <v>40342</v>
      </c>
      <c r="D255" s="92"/>
      <c r="J255" s="92"/>
      <c r="K255" s="92" t="n">
        <v>1.7143352073</v>
      </c>
      <c r="L255" s="92"/>
      <c r="M255" s="92"/>
      <c r="N255" s="92" t="n">
        <v>0.313292</v>
      </c>
      <c r="O255" s="92" t="n">
        <v>1.3053724589048</v>
      </c>
      <c r="P255" s="92" t="n">
        <v>5.47200441536969</v>
      </c>
    </row>
    <row r="256" customFormat="false" ht="13" hidden="false" customHeight="false" outlineLevel="0" collapsed="false">
      <c r="A256" s="1" t="s">
        <v>94</v>
      </c>
      <c r="B256" s="91" t="n">
        <v>40342.25</v>
      </c>
      <c r="D256" s="92"/>
      <c r="J256" s="92"/>
      <c r="K256" s="92" t="n">
        <v>1.8806456022</v>
      </c>
      <c r="L256" s="92"/>
      <c r="M256" s="92"/>
      <c r="N256" s="92" t="n">
        <v>0.312436</v>
      </c>
      <c r="O256" s="92" t="n">
        <v>1.43294271278752</v>
      </c>
      <c r="P256" s="92" t="n">
        <v>6.01929867940954</v>
      </c>
    </row>
    <row r="257" customFormat="false" ht="13" hidden="false" customHeight="false" outlineLevel="0" collapsed="false">
      <c r="A257" s="1" t="s">
        <v>94</v>
      </c>
      <c r="B257" s="91" t="n">
        <v>40342.5</v>
      </c>
      <c r="D257" s="92"/>
      <c r="J257" s="92"/>
      <c r="K257" s="92" t="n">
        <v>2.7147046199</v>
      </c>
      <c r="L257" s="92"/>
      <c r="M257" s="92"/>
      <c r="N257" s="92" t="n">
        <v>0.375806</v>
      </c>
      <c r="O257" s="92" t="n">
        <v>1.97317399393519</v>
      </c>
      <c r="P257" s="92" t="n">
        <v>7.22368621017227</v>
      </c>
    </row>
    <row r="258" customFormat="false" ht="13" hidden="false" customHeight="false" outlineLevel="0" collapsed="false">
      <c r="A258" s="1" t="s">
        <v>94</v>
      </c>
      <c r="B258" s="91" t="n">
        <v>40342.75</v>
      </c>
      <c r="D258" s="92"/>
      <c r="J258" s="92"/>
      <c r="K258" s="92" t="n">
        <v>3.2071367917</v>
      </c>
      <c r="L258" s="92"/>
      <c r="M258" s="92"/>
      <c r="N258" s="92" t="n">
        <v>0.305278</v>
      </c>
      <c r="O258" s="92" t="n">
        <v>2.45705266747773</v>
      </c>
      <c r="P258" s="92" t="n">
        <v>10.505626975085</v>
      </c>
    </row>
    <row r="259" customFormat="false" ht="13" hidden="false" customHeight="false" outlineLevel="0" collapsed="false">
      <c r="A259" s="1" t="s">
        <v>94</v>
      </c>
      <c r="B259" s="91" t="n">
        <v>40343</v>
      </c>
      <c r="D259" s="92"/>
      <c r="J259" s="92"/>
      <c r="K259" s="92" t="n">
        <v>2.1563993731</v>
      </c>
      <c r="L259" s="92"/>
      <c r="M259" s="92"/>
      <c r="N259" s="92" t="n">
        <v>0.301498</v>
      </c>
      <c r="O259" s="92" t="n">
        <v>1.65685953654942</v>
      </c>
      <c r="P259" s="92" t="n">
        <v>7.15228417137095</v>
      </c>
    </row>
    <row r="260" customFormat="false" ht="13" hidden="false" customHeight="false" outlineLevel="0" collapsed="false">
      <c r="A260" s="1" t="s">
        <v>94</v>
      </c>
      <c r="B260" s="91" t="n">
        <v>40343.25</v>
      </c>
      <c r="D260" s="92"/>
      <c r="J260" s="92"/>
      <c r="K260" s="92" t="n">
        <v>2.5276879763</v>
      </c>
      <c r="L260" s="92"/>
      <c r="M260" s="92"/>
      <c r="N260" s="92" t="n">
        <v>0.327404</v>
      </c>
      <c r="O260" s="92" t="n">
        <v>1.90423411131803</v>
      </c>
      <c r="P260" s="92" t="n">
        <v>7.72039430275745</v>
      </c>
    </row>
    <row r="261" customFormat="false" ht="13" hidden="false" customHeight="false" outlineLevel="0" collapsed="false">
      <c r="A261" s="1" t="s">
        <v>94</v>
      </c>
      <c r="B261" s="91" t="n">
        <v>40343.5</v>
      </c>
      <c r="D261" s="92"/>
      <c r="J261" s="92"/>
      <c r="K261" s="92" t="n">
        <v>2.739559077</v>
      </c>
      <c r="L261" s="92"/>
      <c r="M261" s="92"/>
      <c r="N261" s="92" t="n">
        <v>0.358407</v>
      </c>
      <c r="O261" s="92" t="n">
        <v>2.01674393388727</v>
      </c>
      <c r="P261" s="92" t="n">
        <v>7.64370974060217</v>
      </c>
    </row>
    <row r="262" customFormat="false" ht="13" hidden="false" customHeight="false" outlineLevel="0" collapsed="false">
      <c r="A262" s="1" t="s">
        <v>94</v>
      </c>
      <c r="B262" s="91" t="n">
        <v>40343.75</v>
      </c>
      <c r="D262" s="92"/>
      <c r="J262" s="92"/>
      <c r="K262" s="92" t="n">
        <v>3.1032490869</v>
      </c>
      <c r="L262" s="92"/>
      <c r="M262" s="92"/>
      <c r="N262" s="92" t="n">
        <v>0.314085</v>
      </c>
      <c r="O262" s="92" t="n">
        <v>2.36152842997219</v>
      </c>
      <c r="P262" s="92" t="n">
        <v>9.88028427623096</v>
      </c>
    </row>
    <row r="263" customFormat="false" ht="13" hidden="false" customHeight="false" outlineLevel="0" collapsed="false">
      <c r="A263" s="1" t="s">
        <v>94</v>
      </c>
      <c r="B263" s="91" t="n">
        <v>40344</v>
      </c>
      <c r="D263" s="92"/>
      <c r="J263" s="92"/>
      <c r="K263" s="92" t="n">
        <v>5.0684895163</v>
      </c>
      <c r="L263" s="92"/>
      <c r="M263" s="92"/>
      <c r="N263" s="92" t="n">
        <v>0.355098</v>
      </c>
      <c r="O263" s="92" t="n">
        <v>3.74031215181485</v>
      </c>
      <c r="P263" s="92" t="n">
        <v>14.2734949684312</v>
      </c>
    </row>
    <row r="264" customFormat="false" ht="13" hidden="false" customHeight="false" outlineLevel="0" collapsed="false">
      <c r="A264" s="1" t="s">
        <v>94</v>
      </c>
      <c r="B264" s="91" t="n">
        <v>40344.25</v>
      </c>
      <c r="D264" s="92"/>
      <c r="J264" s="92"/>
      <c r="K264" s="92" t="n">
        <v>3.1409925962</v>
      </c>
      <c r="L264" s="92"/>
      <c r="M264" s="92"/>
      <c r="N264" s="92" t="n">
        <v>0.331975</v>
      </c>
      <c r="O264" s="92" t="n">
        <v>2.35814680921188</v>
      </c>
      <c r="P264" s="92" t="n">
        <v>9.4615335377664</v>
      </c>
    </row>
    <row r="265" customFormat="false" ht="13" hidden="false" customHeight="false" outlineLevel="0" collapsed="false">
      <c r="A265" s="1" t="s">
        <v>94</v>
      </c>
      <c r="B265" s="91" t="n">
        <v>40344.5</v>
      </c>
      <c r="D265" s="92"/>
      <c r="J265" s="92"/>
      <c r="K265" s="92" t="n">
        <v>3.7204012537</v>
      </c>
      <c r="L265" s="92"/>
      <c r="M265" s="92"/>
      <c r="N265" s="92" t="n">
        <v>0.39341</v>
      </c>
      <c r="O265" s="92" t="n">
        <v>2.66999752671504</v>
      </c>
      <c r="P265" s="92" t="n">
        <v>9.45680397981749</v>
      </c>
    </row>
    <row r="266" customFormat="false" ht="13" hidden="false" customHeight="false" outlineLevel="0" collapsed="false">
      <c r="A266" s="1" t="s">
        <v>94</v>
      </c>
      <c r="B266" s="91" t="n">
        <v>40344.7506944445</v>
      </c>
      <c r="D266" s="92"/>
      <c r="J266" s="92"/>
      <c r="K266" s="92" t="n">
        <v>2.1830571422</v>
      </c>
      <c r="L266" s="92"/>
      <c r="M266" s="92"/>
      <c r="N266" s="92" t="n">
        <v>0.299142</v>
      </c>
      <c r="O266" s="92" t="n">
        <v>1.68038377806275</v>
      </c>
      <c r="P266" s="92" t="n">
        <v>7.29772864459019</v>
      </c>
    </row>
    <row r="267" customFormat="false" ht="13" hidden="false" customHeight="false" outlineLevel="0" collapsed="false">
      <c r="A267" s="1" t="s">
        <v>94</v>
      </c>
      <c r="B267" s="91" t="n">
        <v>40345</v>
      </c>
      <c r="D267" s="92"/>
      <c r="J267" s="92"/>
      <c r="K267" s="92" t="n">
        <v>1.9891285686</v>
      </c>
      <c r="L267" s="92"/>
      <c r="M267" s="92"/>
      <c r="N267" s="92" t="n">
        <v>0.250039</v>
      </c>
      <c r="O267" s="92" t="n">
        <v>1.59125320777992</v>
      </c>
      <c r="P267" s="92" t="n">
        <v>7.95527325177272</v>
      </c>
    </row>
    <row r="268" customFormat="false" ht="13" hidden="false" customHeight="false" outlineLevel="0" collapsed="false">
      <c r="A268" s="1" t="s">
        <v>94</v>
      </c>
      <c r="B268" s="91" t="n">
        <v>40345.25</v>
      </c>
      <c r="D268" s="92"/>
      <c r="J268" s="92"/>
      <c r="K268" s="92" t="n">
        <v>2.728052542</v>
      </c>
      <c r="L268" s="92"/>
      <c r="M268" s="92"/>
      <c r="N268" s="92" t="n">
        <v>0.265801</v>
      </c>
      <c r="O268" s="92" t="n">
        <v>2.15519859914789</v>
      </c>
      <c r="P268" s="92" t="n">
        <v>10.2635149679648</v>
      </c>
    </row>
    <row r="269" customFormat="false" ht="13" hidden="false" customHeight="false" outlineLevel="0" collapsed="false">
      <c r="A269" s="1" t="s">
        <v>94</v>
      </c>
      <c r="B269" s="91" t="n">
        <v>40345.5</v>
      </c>
      <c r="D269" s="92"/>
      <c r="J269" s="92"/>
      <c r="K269" s="92" t="n">
        <v>2.1748552567</v>
      </c>
      <c r="L269" s="92"/>
      <c r="M269" s="92"/>
      <c r="N269" s="92" t="n">
        <v>0.264618</v>
      </c>
      <c r="O269" s="92" t="n">
        <v>1.71977249786101</v>
      </c>
      <c r="P269" s="92" t="n">
        <v>8.21884851635187</v>
      </c>
    </row>
    <row r="270" customFormat="false" ht="13" hidden="false" customHeight="false" outlineLevel="0" collapsed="false">
      <c r="A270" s="1" t="s">
        <v>94</v>
      </c>
      <c r="B270" s="91" t="n">
        <v>40345.75</v>
      </c>
      <c r="D270" s="92"/>
      <c r="J270" s="92"/>
      <c r="K270" s="92" t="n">
        <v>2.1692831737</v>
      </c>
      <c r="L270" s="92" t="n">
        <f aca="false">M270/K270</f>
        <v>4.89101659416057</v>
      </c>
      <c r="M270" s="92" t="n">
        <v>10.61</v>
      </c>
      <c r="N270" s="92" t="n">
        <v>0.269327</v>
      </c>
      <c r="O270" s="92" t="n">
        <v>1.70900262398893</v>
      </c>
      <c r="P270" s="92" t="n">
        <v>8.05445860868015</v>
      </c>
    </row>
    <row r="271" customFormat="false" ht="13" hidden="false" customHeight="false" outlineLevel="0" collapsed="false">
      <c r="A271" s="1" t="s">
        <v>94</v>
      </c>
      <c r="B271" s="91" t="n">
        <v>40346</v>
      </c>
      <c r="D271" s="92"/>
      <c r="J271" s="92"/>
      <c r="K271" s="92" t="n">
        <v>1.7486053554</v>
      </c>
      <c r="L271" s="92" t="n">
        <f aca="false">M271/K271</f>
        <v>6.0676927285133</v>
      </c>
      <c r="M271" s="92" t="n">
        <v>10.61</v>
      </c>
      <c r="N271" s="92" t="n">
        <v>0.226443</v>
      </c>
      <c r="O271" s="92" t="n">
        <v>1.42575346379734</v>
      </c>
      <c r="P271" s="92" t="n">
        <v>7.7220552430413</v>
      </c>
    </row>
    <row r="272" customFormat="false" ht="13" hidden="false" customHeight="false" outlineLevel="0" collapsed="false">
      <c r="A272" s="1" t="s">
        <v>94</v>
      </c>
      <c r="B272" s="91" t="n">
        <v>40346.25</v>
      </c>
      <c r="D272" s="92"/>
      <c r="J272" s="92"/>
      <c r="K272" s="92" t="n">
        <v>3.4319652172</v>
      </c>
      <c r="L272" s="92" t="n">
        <f aca="false">M272/K272</f>
        <v>3.09152317361079</v>
      </c>
      <c r="M272" s="92" t="n">
        <v>10.61</v>
      </c>
      <c r="N272" s="92" t="n">
        <v>0.371806</v>
      </c>
      <c r="O272" s="92" t="n">
        <v>2.50178612515181</v>
      </c>
      <c r="P272" s="92" t="n">
        <v>9.23052671877269</v>
      </c>
    </row>
    <row r="273" customFormat="false" ht="13" hidden="false" customHeight="false" outlineLevel="0" collapsed="false">
      <c r="A273" s="1" t="s">
        <v>94</v>
      </c>
      <c r="B273" s="91" t="n">
        <v>40346.5</v>
      </c>
      <c r="D273" s="92"/>
      <c r="J273" s="92"/>
      <c r="K273" s="92" t="n">
        <v>2.5396848914</v>
      </c>
      <c r="L273" s="92" t="n">
        <f aca="false">M273/K273</f>
        <v>4.17768363151196</v>
      </c>
      <c r="M273" s="92" t="n">
        <v>10.61</v>
      </c>
      <c r="N273" s="92" t="n">
        <v>0.408178</v>
      </c>
      <c r="O273" s="92" t="n">
        <v>1.80352547149579</v>
      </c>
      <c r="P273" s="92" t="n">
        <v>6.22200336960836</v>
      </c>
    </row>
    <row r="274" customFormat="false" ht="13" hidden="false" customHeight="false" outlineLevel="0" collapsed="false">
      <c r="A274" s="1" t="s">
        <v>94</v>
      </c>
      <c r="B274" s="91" t="n">
        <v>40346.75</v>
      </c>
      <c r="D274" s="92"/>
      <c r="J274" s="92"/>
      <c r="K274" s="92" t="n">
        <v>2.7551455479</v>
      </c>
      <c r="L274" s="92"/>
      <c r="M274" s="92"/>
      <c r="N274" s="92" t="n">
        <v>0.246813</v>
      </c>
      <c r="O274" s="92" t="n">
        <v>2.2097504179857</v>
      </c>
      <c r="P274" s="92" t="n">
        <v>11.1628866708804</v>
      </c>
    </row>
    <row r="275" customFormat="false" ht="13" hidden="false" customHeight="false" outlineLevel="0" collapsed="false">
      <c r="A275" s="1" t="s">
        <v>94</v>
      </c>
      <c r="B275" s="91" t="n">
        <v>40347</v>
      </c>
      <c r="D275" s="92"/>
      <c r="J275" s="92"/>
      <c r="K275" s="92" t="n">
        <v>1.77363115</v>
      </c>
      <c r="L275" s="92"/>
      <c r="M275" s="92"/>
      <c r="N275" s="92" t="n">
        <v>0.25401</v>
      </c>
      <c r="O275" s="92" t="n">
        <v>1.4143676286473</v>
      </c>
      <c r="P275" s="92" t="n">
        <v>6.98252490059446</v>
      </c>
    </row>
    <row r="276" customFormat="false" ht="13" hidden="false" customHeight="false" outlineLevel="0" collapsed="false">
      <c r="A276" s="1" t="s">
        <v>94</v>
      </c>
      <c r="B276" s="91" t="n">
        <v>40347.25</v>
      </c>
      <c r="D276" s="92"/>
      <c r="J276" s="92"/>
      <c r="K276" s="92" t="n">
        <v>4.9548316288</v>
      </c>
      <c r="L276" s="92"/>
      <c r="M276" s="92"/>
      <c r="N276" s="92" t="n">
        <v>0.308658</v>
      </c>
      <c r="O276" s="92" t="n">
        <v>3.78619290051335</v>
      </c>
      <c r="P276" s="92" t="n">
        <v>16.0528210148449</v>
      </c>
    </row>
    <row r="277" customFormat="false" ht="13" hidden="false" customHeight="false" outlineLevel="0" collapsed="false">
      <c r="A277" s="1" t="s">
        <v>94</v>
      </c>
      <c r="B277" s="91" t="n">
        <v>40347.5</v>
      </c>
      <c r="D277" s="92"/>
      <c r="J277" s="92"/>
      <c r="K277" s="92" t="n">
        <v>4.9548316288</v>
      </c>
      <c r="L277" s="92"/>
      <c r="M277" s="92"/>
      <c r="N277" s="92" t="n">
        <v>0.181918</v>
      </c>
      <c r="O277" s="92" t="n">
        <v>4.19219576045038</v>
      </c>
      <c r="P277" s="92" t="n">
        <v>27.2366210534417</v>
      </c>
    </row>
    <row r="278" customFormat="false" ht="13" hidden="false" customHeight="false" outlineLevel="0" collapsed="false">
      <c r="A278" s="1" t="s">
        <v>94</v>
      </c>
      <c r="B278" s="91" t="n">
        <v>40347.75</v>
      </c>
      <c r="D278" s="92"/>
      <c r="J278" s="92"/>
      <c r="K278" s="92" t="n">
        <v>1.4705513277</v>
      </c>
      <c r="L278" s="92"/>
      <c r="M278" s="92"/>
      <c r="N278" s="92" t="n">
        <v>0.124811</v>
      </c>
      <c r="O278" s="92" t="n">
        <v>1.30737637496433</v>
      </c>
      <c r="P278" s="92" t="n">
        <v>11.7822253463236</v>
      </c>
    </row>
    <row r="279" customFormat="false" ht="13" hidden="false" customHeight="false" outlineLevel="0" collapsed="false">
      <c r="A279" s="1" t="s">
        <v>94</v>
      </c>
      <c r="B279" s="91" t="n">
        <v>40348</v>
      </c>
      <c r="D279" s="92"/>
      <c r="J279" s="92"/>
      <c r="K279" s="92" t="n">
        <v>1.1304080948</v>
      </c>
      <c r="L279" s="92"/>
      <c r="M279" s="92"/>
      <c r="N279" s="92" t="n">
        <v>0.159903</v>
      </c>
      <c r="O279" s="92" t="n">
        <v>0.974571231215024</v>
      </c>
      <c r="P279" s="92" t="n">
        <v>7.06933637767897</v>
      </c>
    </row>
    <row r="280" customFormat="false" ht="13" hidden="false" customHeight="false" outlineLevel="0" collapsed="false">
      <c r="A280" s="1" t="s">
        <v>94</v>
      </c>
      <c r="B280" s="91" t="n">
        <v>40348.25</v>
      </c>
      <c r="D280" s="92"/>
      <c r="J280" s="92"/>
      <c r="K280" s="92" t="n">
        <v>5.3273622655</v>
      </c>
      <c r="L280" s="92"/>
      <c r="M280" s="92"/>
      <c r="N280" s="92" t="n">
        <v>0.298558</v>
      </c>
      <c r="O280" s="92" t="n">
        <v>4.10252161667018</v>
      </c>
      <c r="P280" s="92" t="n">
        <v>17.8436426607225</v>
      </c>
    </row>
    <row r="281" customFormat="false" ht="13" hidden="false" customHeight="false" outlineLevel="0" collapsed="false">
      <c r="A281" s="1" t="s">
        <v>94</v>
      </c>
      <c r="B281" s="91" t="n">
        <v>40348.5</v>
      </c>
      <c r="D281" s="92"/>
      <c r="J281" s="92"/>
      <c r="K281" s="92" t="n">
        <v>1.5998075025</v>
      </c>
      <c r="L281" s="92"/>
      <c r="M281" s="92"/>
      <c r="N281" s="92" t="n">
        <v>0.20375</v>
      </c>
      <c r="O281" s="92" t="n">
        <v>1.32901973208723</v>
      </c>
      <c r="P281" s="92" t="n">
        <v>7.85181596319018</v>
      </c>
    </row>
    <row r="282" customFormat="false" ht="13" hidden="false" customHeight="false" outlineLevel="0" collapsed="false">
      <c r="A282" s="1" t="s">
        <v>94</v>
      </c>
      <c r="B282" s="91" t="n">
        <v>40348.75</v>
      </c>
      <c r="D282" s="92"/>
      <c r="J282" s="92"/>
      <c r="K282" s="92" t="n">
        <v>2.8140613968</v>
      </c>
      <c r="L282" s="92"/>
      <c r="M282" s="92"/>
      <c r="N282" s="92" t="n">
        <v>0.155131</v>
      </c>
      <c r="O282" s="92" t="n">
        <v>2.43614048692313</v>
      </c>
      <c r="P282" s="92" t="n">
        <v>18.1399036736693</v>
      </c>
    </row>
    <row r="283" customFormat="false" ht="13" hidden="false" customHeight="false" outlineLevel="0" collapsed="false">
      <c r="A283" s="1" t="s">
        <v>94</v>
      </c>
      <c r="B283" s="91" t="n">
        <v>40349.0006944445</v>
      </c>
      <c r="D283" s="92"/>
      <c r="J283" s="92"/>
      <c r="K283" s="92" t="n">
        <v>2.2252659329</v>
      </c>
      <c r="L283" s="92"/>
      <c r="M283" s="92"/>
      <c r="N283" s="92" t="n">
        <v>0.267763</v>
      </c>
      <c r="O283" s="92" t="n">
        <v>1.7552696623107</v>
      </c>
      <c r="P283" s="92" t="n">
        <v>8.31058037480907</v>
      </c>
    </row>
    <row r="284" customFormat="false" ht="13" hidden="false" customHeight="false" outlineLevel="0" collapsed="false">
      <c r="A284" s="1" t="s">
        <v>94</v>
      </c>
      <c r="B284" s="91" t="n">
        <v>40349.25</v>
      </c>
      <c r="D284" s="92"/>
      <c r="J284" s="92"/>
      <c r="K284" s="92" t="n">
        <v>2.1063175864</v>
      </c>
      <c r="L284" s="92"/>
      <c r="M284" s="92"/>
      <c r="N284" s="92" t="n">
        <v>0.319081</v>
      </c>
      <c r="O284" s="92" t="n">
        <v>1.59680685750155</v>
      </c>
      <c r="P284" s="92" t="n">
        <v>6.60120027955284</v>
      </c>
    </row>
    <row r="285" customFormat="false" ht="13" hidden="false" customHeight="false" outlineLevel="0" collapsed="false">
      <c r="A285" s="1" t="s">
        <v>94</v>
      </c>
      <c r="B285" s="91" t="n">
        <v>40349.5</v>
      </c>
      <c r="D285" s="92"/>
      <c r="J285" s="92"/>
      <c r="K285" s="92" t="n">
        <v>2.1063175864</v>
      </c>
      <c r="L285" s="92"/>
      <c r="M285" s="92"/>
      <c r="N285" s="92" t="n">
        <v>0.47212</v>
      </c>
      <c r="O285" s="92" t="n">
        <v>1.43080563160612</v>
      </c>
      <c r="P285" s="92" t="n">
        <v>4.46140300432093</v>
      </c>
    </row>
    <row r="286" customFormat="false" ht="13" hidden="false" customHeight="false" outlineLevel="0" collapsed="false">
      <c r="A286" s="1" t="s">
        <v>94</v>
      </c>
      <c r="B286" s="91" t="n">
        <v>40349.75</v>
      </c>
      <c r="D286" s="92"/>
      <c r="J286" s="92"/>
      <c r="K286" s="92" t="n">
        <v>2.3186475568</v>
      </c>
      <c r="L286" s="92"/>
      <c r="M286" s="92"/>
      <c r="N286" s="92" t="n">
        <v>0.316909</v>
      </c>
      <c r="O286" s="92" t="n">
        <v>1.76067409122422</v>
      </c>
      <c r="P286" s="92" t="n">
        <v>7.3164459097091</v>
      </c>
    </row>
    <row r="287" customFormat="false" ht="13" hidden="false" customHeight="false" outlineLevel="0" collapsed="false">
      <c r="A287" s="1" t="s">
        <v>94</v>
      </c>
      <c r="B287" s="91" t="n">
        <v>40350</v>
      </c>
      <c r="D287" s="92"/>
      <c r="J287" s="92"/>
      <c r="K287" s="92" t="n">
        <v>3.4871766288</v>
      </c>
      <c r="L287" s="92"/>
      <c r="M287" s="92"/>
      <c r="N287" s="92" t="n">
        <v>0.472922</v>
      </c>
      <c r="O287" s="92" t="n">
        <v>2.36752294337378</v>
      </c>
      <c r="P287" s="92" t="n">
        <v>7.37368240174913</v>
      </c>
    </row>
    <row r="288" customFormat="false" ht="13" hidden="false" customHeight="false" outlineLevel="0" collapsed="false">
      <c r="A288" s="1" t="s">
        <v>94</v>
      </c>
      <c r="B288" s="91" t="n">
        <v>40350.25</v>
      </c>
      <c r="D288" s="92"/>
      <c r="J288" s="92"/>
      <c r="K288" s="92" t="n">
        <v>8.716742537</v>
      </c>
      <c r="L288" s="92"/>
      <c r="M288" s="92"/>
      <c r="N288" s="92" t="n">
        <v>0.431828</v>
      </c>
      <c r="O288" s="92" t="n">
        <v>6.08784193143311</v>
      </c>
      <c r="P288" s="92" t="n">
        <v>20.1856816533435</v>
      </c>
    </row>
    <row r="289" customFormat="false" ht="13" hidden="false" customHeight="false" outlineLevel="0" collapsed="false">
      <c r="A289" s="1" t="s">
        <v>94</v>
      </c>
      <c r="B289" s="91" t="n">
        <v>40350.5</v>
      </c>
      <c r="D289" s="92"/>
      <c r="J289" s="92"/>
      <c r="K289" s="92" t="n">
        <v>2.9517249309</v>
      </c>
      <c r="L289" s="92"/>
      <c r="M289" s="92"/>
      <c r="N289" s="92" t="n">
        <v>0.38051</v>
      </c>
      <c r="O289" s="92" t="n">
        <v>2.13814092683139</v>
      </c>
      <c r="P289" s="92" t="n">
        <v>7.75728609208694</v>
      </c>
    </row>
    <row r="290" customFormat="false" ht="13" hidden="false" customHeight="false" outlineLevel="0" collapsed="false">
      <c r="A290" s="1" t="s">
        <v>94</v>
      </c>
      <c r="B290" s="91" t="n">
        <v>40350.75</v>
      </c>
      <c r="D290" s="92"/>
      <c r="J290" s="92"/>
      <c r="K290" s="92" t="n">
        <v>3.9330404195</v>
      </c>
      <c r="L290" s="92"/>
      <c r="M290" s="92"/>
      <c r="N290" s="92" t="n">
        <v>0.405512</v>
      </c>
      <c r="O290" s="92" t="n">
        <v>2.79829728917291</v>
      </c>
      <c r="P290" s="92" t="n">
        <v>9.69894952430508</v>
      </c>
    </row>
    <row r="291" customFormat="false" ht="13" hidden="false" customHeight="false" outlineLevel="0" collapsed="false">
      <c r="A291" s="1" t="s">
        <v>94</v>
      </c>
      <c r="B291" s="91" t="n">
        <v>40351</v>
      </c>
      <c r="D291" s="92"/>
      <c r="J291" s="92"/>
      <c r="K291" s="92" t="n">
        <v>3.2814802468</v>
      </c>
      <c r="L291" s="92"/>
      <c r="M291" s="92"/>
      <c r="N291" s="92" t="n">
        <v>0.446723</v>
      </c>
      <c r="O291" s="92" t="n">
        <v>2.26821599352468</v>
      </c>
      <c r="P291" s="92" t="n">
        <v>7.34567113580451</v>
      </c>
    </row>
    <row r="292" customFormat="false" ht="13" hidden="false" customHeight="false" outlineLevel="0" collapsed="false">
      <c r="A292" s="1" t="s">
        <v>94</v>
      </c>
      <c r="B292" s="91" t="n">
        <v>40351.25</v>
      </c>
      <c r="D292" s="92"/>
      <c r="J292" s="92"/>
      <c r="K292" s="92" t="n">
        <v>4.1185629467</v>
      </c>
      <c r="L292" s="92"/>
      <c r="M292" s="92"/>
      <c r="N292" s="92" t="n">
        <v>0.474168</v>
      </c>
      <c r="O292" s="92" t="n">
        <v>2.79382197056238</v>
      </c>
      <c r="P292" s="92" t="n">
        <v>8.68587282714143</v>
      </c>
    </row>
    <row r="293" customFormat="false" ht="13" hidden="false" customHeight="false" outlineLevel="0" collapsed="false">
      <c r="A293" s="1" t="s">
        <v>94</v>
      </c>
      <c r="B293" s="91" t="n">
        <v>40351.5</v>
      </c>
      <c r="D293" s="92"/>
      <c r="J293" s="92"/>
      <c r="K293" s="92" t="n">
        <v>3.4047960612</v>
      </c>
      <c r="L293" s="92"/>
      <c r="M293" s="92"/>
      <c r="N293" s="92" t="n">
        <v>0.442569</v>
      </c>
      <c r="O293" s="92" t="n">
        <v>2.36023099151583</v>
      </c>
      <c r="P293" s="92" t="n">
        <v>7.6932547494289</v>
      </c>
    </row>
    <row r="294" customFormat="false" ht="13" hidden="false" customHeight="false" outlineLevel="0" collapsed="false">
      <c r="A294" s="1" t="s">
        <v>94</v>
      </c>
      <c r="B294" s="91" t="n">
        <v>40351.75</v>
      </c>
      <c r="D294" s="92"/>
      <c r="J294" s="92"/>
      <c r="K294" s="92" t="n">
        <v>2.5497800247</v>
      </c>
      <c r="L294" s="92"/>
      <c r="M294" s="92"/>
      <c r="N294" s="92" t="n">
        <v>0.40707</v>
      </c>
      <c r="O294" s="92" t="n">
        <v>1.8121202390073</v>
      </c>
      <c r="P294" s="92" t="n">
        <v>6.26373848404451</v>
      </c>
    </row>
    <row r="295" customFormat="false" ht="13" hidden="false" customHeight="false" outlineLevel="0" collapsed="false">
      <c r="A295" s="1" t="s">
        <v>94</v>
      </c>
      <c r="B295" s="91" t="n">
        <v>40352</v>
      </c>
      <c r="D295" s="92"/>
      <c r="J295" s="92"/>
      <c r="K295" s="92" t="n">
        <v>3.5566944028</v>
      </c>
      <c r="L295" s="92"/>
      <c r="M295" s="92"/>
      <c r="N295" s="92" t="n">
        <v>0.480369</v>
      </c>
      <c r="O295" s="92" t="n">
        <v>2.40257287392535</v>
      </c>
      <c r="P295" s="92" t="n">
        <v>7.40408811309639</v>
      </c>
    </row>
    <row r="296" customFormat="false" ht="13" hidden="false" customHeight="false" outlineLevel="0" collapsed="false">
      <c r="A296" s="1" t="s">
        <v>94</v>
      </c>
      <c r="B296" s="91" t="n">
        <v>40352.25</v>
      </c>
      <c r="D296" s="92"/>
      <c r="J296" s="92"/>
      <c r="K296" s="92" t="n">
        <v>2.9642759033</v>
      </c>
      <c r="L296" s="92"/>
      <c r="M296" s="92"/>
      <c r="N296" s="92" t="n">
        <v>0.504207</v>
      </c>
      <c r="O296" s="92" t="n">
        <v>1.97065689981499</v>
      </c>
      <c r="P296" s="92" t="n">
        <v>5.87908518386298</v>
      </c>
    </row>
    <row r="297" customFormat="false" ht="13" hidden="false" customHeight="false" outlineLevel="0" collapsed="false">
      <c r="A297" s="1" t="s">
        <v>94</v>
      </c>
      <c r="B297" s="91" t="n">
        <v>40352.5</v>
      </c>
      <c r="D297" s="92"/>
      <c r="J297" s="92"/>
      <c r="K297" s="92" t="n">
        <v>2.6377805972</v>
      </c>
      <c r="L297" s="92"/>
      <c r="M297" s="92"/>
      <c r="N297" s="92" t="n">
        <v>0.534954</v>
      </c>
      <c r="O297" s="92" t="n">
        <v>1.71847534010791</v>
      </c>
      <c r="P297" s="92" t="n">
        <v>4.93085498416686</v>
      </c>
    </row>
    <row r="298" customFormat="false" ht="13" hidden="false" customHeight="false" outlineLevel="0" collapsed="false">
      <c r="A298" s="1" t="s">
        <v>94</v>
      </c>
      <c r="B298" s="91" t="n">
        <v>40352.75</v>
      </c>
      <c r="D298" s="92"/>
      <c r="J298" s="92"/>
      <c r="K298" s="92" t="n">
        <v>4.0192737858</v>
      </c>
      <c r="L298" s="92"/>
      <c r="M298" s="92"/>
      <c r="N298" s="92" t="n">
        <v>0.635548</v>
      </c>
      <c r="O298" s="92" t="n">
        <v>2.45744777028861</v>
      </c>
      <c r="P298" s="92" t="n">
        <v>6.32410736215046</v>
      </c>
    </row>
    <row r="299" customFormat="false" ht="13" hidden="false" customHeight="false" outlineLevel="0" collapsed="false">
      <c r="A299" s="1" t="s">
        <v>94</v>
      </c>
      <c r="B299" s="91" t="n">
        <v>40353</v>
      </c>
      <c r="D299" s="92"/>
      <c r="J299" s="92"/>
      <c r="K299" s="92" t="n">
        <v>3.7184659921</v>
      </c>
      <c r="L299" s="92"/>
      <c r="M299" s="92"/>
      <c r="N299" s="92" t="n">
        <v>0.528583</v>
      </c>
      <c r="O299" s="92" t="n">
        <v>2.43262288806038</v>
      </c>
      <c r="P299" s="92" t="n">
        <v>7.03478165605023</v>
      </c>
    </row>
    <row r="300" customFormat="false" ht="13" hidden="false" customHeight="false" outlineLevel="0" collapsed="false">
      <c r="A300" s="1" t="s">
        <v>94</v>
      </c>
      <c r="B300" s="91" t="n">
        <v>40353.2506944445</v>
      </c>
      <c r="D300" s="92"/>
      <c r="J300" s="92"/>
      <c r="K300" s="92" t="n">
        <v>3.4779414659</v>
      </c>
      <c r="L300" s="92"/>
      <c r="M300" s="92"/>
      <c r="N300" s="92" t="n">
        <v>0.474118</v>
      </c>
      <c r="O300" s="92" t="n">
        <v>2.35933722124009</v>
      </c>
      <c r="P300" s="92" t="n">
        <v>7.33560309015899</v>
      </c>
    </row>
    <row r="301" customFormat="false" ht="13" hidden="false" customHeight="false" outlineLevel="0" collapsed="false">
      <c r="A301" s="1" t="s">
        <v>94</v>
      </c>
      <c r="B301" s="91" t="n">
        <v>40353.5</v>
      </c>
      <c r="D301" s="92"/>
      <c r="J301" s="92"/>
      <c r="K301" s="92" t="n">
        <v>4.2418781046</v>
      </c>
      <c r="L301" s="92"/>
      <c r="M301" s="92"/>
      <c r="N301" s="92" t="n">
        <v>0.677822</v>
      </c>
      <c r="O301" s="92" t="n">
        <v>2.5282050805151</v>
      </c>
      <c r="P301" s="92" t="n">
        <v>6.25810036351726</v>
      </c>
    </row>
    <row r="302" customFormat="false" ht="13" hidden="false" customHeight="false" outlineLevel="0" collapsed="false">
      <c r="A302" s="1" t="s">
        <v>94</v>
      </c>
      <c r="B302" s="91" t="n">
        <v>40353.75</v>
      </c>
      <c r="D302" s="92"/>
      <c r="J302" s="92"/>
      <c r="K302" s="92" t="n">
        <v>2.9210338351</v>
      </c>
      <c r="L302" s="92"/>
      <c r="M302" s="92"/>
      <c r="N302" s="92" t="n">
        <v>0.478842</v>
      </c>
      <c r="O302" s="92" t="n">
        <v>1.9752169840321</v>
      </c>
      <c r="P302" s="92" t="n">
        <v>6.10020389836313</v>
      </c>
    </row>
    <row r="303" customFormat="false" ht="13" hidden="false" customHeight="false" outlineLevel="0" collapsed="false">
      <c r="A303" s="1" t="s">
        <v>94</v>
      </c>
      <c r="B303" s="91" t="n">
        <v>40354</v>
      </c>
      <c r="D303" s="92"/>
      <c r="J303" s="92"/>
      <c r="K303" s="92" t="n">
        <v>3.0450461599</v>
      </c>
      <c r="L303" s="92"/>
      <c r="M303" s="92"/>
      <c r="N303" s="92" t="n">
        <v>0.54094</v>
      </c>
      <c r="O303" s="92" t="n">
        <v>1.97609651245344</v>
      </c>
      <c r="P303" s="92" t="n">
        <v>5.62917543516841</v>
      </c>
    </row>
    <row r="304" customFormat="false" ht="13" hidden="false" customHeight="false" outlineLevel="0" collapsed="false">
      <c r="A304" s="1" t="s">
        <v>94</v>
      </c>
      <c r="B304" s="91" t="n">
        <v>40354.2506944445</v>
      </c>
      <c r="D304" s="92"/>
      <c r="J304" s="92"/>
      <c r="K304" s="92" t="n">
        <v>3.2477799112</v>
      </c>
      <c r="L304" s="92"/>
      <c r="M304" s="92"/>
      <c r="N304" s="92" t="n">
        <v>0.515864</v>
      </c>
      <c r="O304" s="92" t="n">
        <v>2.14252723938295</v>
      </c>
      <c r="P304" s="92" t="n">
        <v>6.2958064745747</v>
      </c>
    </row>
    <row r="305" customFormat="false" ht="13" hidden="false" customHeight="false" outlineLevel="0" collapsed="false">
      <c r="A305" s="1" t="s">
        <v>94</v>
      </c>
      <c r="B305" s="91" t="n">
        <v>40354.5006944445</v>
      </c>
      <c r="D305" s="92"/>
      <c r="J305" s="92"/>
      <c r="K305" s="92" t="n">
        <v>3.2440846644</v>
      </c>
      <c r="L305" s="92" t="n">
        <f aca="false">M305/K305</f>
        <v>3.68054512603429</v>
      </c>
      <c r="M305" s="92" t="n">
        <v>11.94</v>
      </c>
      <c r="N305" s="92" t="n">
        <v>0.500866</v>
      </c>
      <c r="O305" s="92" t="n">
        <v>2.16147521790753</v>
      </c>
      <c r="P305" s="92" t="n">
        <v>6.47695124923632</v>
      </c>
    </row>
    <row r="306" customFormat="false" ht="13" hidden="false" customHeight="false" outlineLevel="0" collapsed="false">
      <c r="A306" s="1" t="s">
        <v>94</v>
      </c>
      <c r="B306" s="91" t="n">
        <v>40354.75</v>
      </c>
      <c r="D306" s="92"/>
      <c r="J306" s="92"/>
      <c r="K306" s="92" t="n">
        <v>2.4772201876</v>
      </c>
      <c r="L306" s="92" t="n">
        <f aca="false">M306/K306</f>
        <v>4.81991873785261</v>
      </c>
      <c r="M306" s="92" t="n">
        <v>11.94</v>
      </c>
      <c r="N306" s="92" t="n">
        <v>0.401496</v>
      </c>
      <c r="O306" s="92" t="n">
        <v>1.76755423319082</v>
      </c>
      <c r="P306" s="92" t="n">
        <v>6.16997476338494</v>
      </c>
    </row>
    <row r="307" customFormat="false" ht="13" hidden="false" customHeight="false" outlineLevel="0" collapsed="false">
      <c r="A307" s="1" t="s">
        <v>94</v>
      </c>
      <c r="B307" s="91" t="n">
        <v>40355</v>
      </c>
      <c r="D307" s="92"/>
      <c r="J307" s="92"/>
      <c r="K307" s="92" t="n">
        <v>2.4772201876</v>
      </c>
      <c r="L307" s="92" t="n">
        <f aca="false">M307/K307</f>
        <v>4.81991873785261</v>
      </c>
      <c r="M307" s="92" t="n">
        <v>11.94</v>
      </c>
      <c r="N307" s="92" t="n">
        <v>0.623488</v>
      </c>
      <c r="O307" s="92" t="n">
        <v>1.52586294915638</v>
      </c>
      <c r="P307" s="92" t="n">
        <v>3.9731641789417</v>
      </c>
    </row>
    <row r="308" customFormat="false" ht="13" hidden="false" customHeight="false" outlineLevel="0" collapsed="false">
      <c r="A308" s="1" t="s">
        <v>94</v>
      </c>
      <c r="B308" s="91" t="n">
        <v>40355.25</v>
      </c>
      <c r="D308" s="92"/>
      <c r="J308" s="92"/>
      <c r="K308" s="92" t="n">
        <v>3.2649432132</v>
      </c>
      <c r="L308" s="92" t="n">
        <f aca="false">M308/K308</f>
        <v>3.65703144597651</v>
      </c>
      <c r="M308" s="92" t="n">
        <v>11.94</v>
      </c>
      <c r="N308" s="92" t="n">
        <v>0.508162</v>
      </c>
      <c r="O308" s="92" t="n">
        <v>2.16484914299658</v>
      </c>
      <c r="P308" s="92" t="n">
        <v>6.42500465048548</v>
      </c>
    </row>
    <row r="309" customFormat="false" ht="13" hidden="false" customHeight="false" outlineLevel="0" collapsed="false">
      <c r="A309" s="1" t="s">
        <v>94</v>
      </c>
      <c r="B309" s="91" t="n">
        <v>40355.5</v>
      </c>
      <c r="D309" s="92"/>
      <c r="J309" s="92"/>
      <c r="K309" s="92" t="n">
        <v>3.8762731836</v>
      </c>
      <c r="L309" s="92"/>
      <c r="M309" s="92"/>
      <c r="N309" s="92" t="n">
        <v>0.606422</v>
      </c>
      <c r="O309" s="92" t="n">
        <v>2.41298561872285</v>
      </c>
      <c r="P309" s="92" t="n">
        <v>6.39203917997698</v>
      </c>
    </row>
    <row r="310" customFormat="false" ht="13" hidden="false" customHeight="false" outlineLevel="0" collapsed="false">
      <c r="A310" s="1" t="s">
        <v>94</v>
      </c>
      <c r="B310" s="91" t="n">
        <v>40355.75</v>
      </c>
      <c r="D310" s="92"/>
      <c r="J310" s="92"/>
      <c r="K310" s="92" t="n">
        <v>5.7417970928</v>
      </c>
      <c r="L310" s="92"/>
      <c r="M310" s="92"/>
      <c r="N310" s="92" t="n">
        <v>0.746623</v>
      </c>
      <c r="O310" s="92" t="n">
        <v>3.2873705961733</v>
      </c>
      <c r="P310" s="92" t="n">
        <v>7.69035656924579</v>
      </c>
    </row>
    <row r="311" customFormat="false" ht="13" hidden="false" customHeight="false" outlineLevel="0" collapsed="false">
      <c r="A311" s="1" t="s">
        <v>94</v>
      </c>
      <c r="B311" s="91" t="n">
        <v>40356</v>
      </c>
      <c r="D311" s="92"/>
      <c r="J311" s="92"/>
      <c r="K311" s="92" t="n">
        <v>4.0263984107</v>
      </c>
      <c r="L311" s="92"/>
      <c r="M311" s="92"/>
      <c r="N311" s="92" t="n">
        <v>0.630186</v>
      </c>
      <c r="O311" s="92" t="n">
        <v>2.46990123255874</v>
      </c>
      <c r="P311" s="92" t="n">
        <v>6.38922224660656</v>
      </c>
    </row>
    <row r="312" customFormat="false" ht="13" hidden="false" customHeight="false" outlineLevel="0" collapsed="false">
      <c r="A312" s="1" t="s">
        <v>94</v>
      </c>
      <c r="B312" s="91" t="n">
        <v>40356.25</v>
      </c>
      <c r="D312" s="92"/>
      <c r="J312" s="92"/>
      <c r="K312" s="92" t="n">
        <v>4.6340429812</v>
      </c>
      <c r="L312" s="92"/>
      <c r="M312" s="92"/>
      <c r="N312" s="92" t="n">
        <v>0.625934</v>
      </c>
      <c r="O312" s="92" t="n">
        <v>2.85008061901652</v>
      </c>
      <c r="P312" s="92" t="n">
        <v>7.40340512130672</v>
      </c>
    </row>
    <row r="313" customFormat="false" ht="13" hidden="false" customHeight="false" outlineLevel="0" collapsed="false">
      <c r="A313" s="1" t="s">
        <v>94</v>
      </c>
      <c r="B313" s="91" t="n">
        <v>40356.5</v>
      </c>
      <c r="D313" s="92"/>
      <c r="J313" s="92"/>
      <c r="K313" s="92" t="n">
        <v>5.5449649704</v>
      </c>
      <c r="L313" s="92"/>
      <c r="M313" s="92"/>
      <c r="N313" s="92" t="n">
        <v>0.692191</v>
      </c>
      <c r="O313" s="92" t="n">
        <v>3.27679615977156</v>
      </c>
      <c r="P313" s="92" t="n">
        <v>8.01074410155579</v>
      </c>
    </row>
    <row r="314" customFormat="false" ht="13" hidden="false" customHeight="false" outlineLevel="0" collapsed="false">
      <c r="A314" s="1" t="s">
        <v>94</v>
      </c>
      <c r="B314" s="91" t="n">
        <v>40356.75</v>
      </c>
      <c r="D314" s="92"/>
      <c r="J314" s="92"/>
      <c r="K314" s="92" t="n">
        <v>4.5614148717</v>
      </c>
      <c r="L314" s="92"/>
      <c r="M314" s="92"/>
      <c r="N314" s="92" t="n">
        <v>0.619608</v>
      </c>
      <c r="O314" s="92" t="n">
        <v>2.81636968433102</v>
      </c>
      <c r="P314" s="92" t="n">
        <v>7.36177530261068</v>
      </c>
    </row>
    <row r="315" customFormat="false" ht="13" hidden="false" customHeight="false" outlineLevel="0" collapsed="false">
      <c r="A315" s="1" t="s">
        <v>94</v>
      </c>
      <c r="B315" s="91" t="n">
        <v>40357</v>
      </c>
      <c r="D315" s="92"/>
      <c r="J315" s="92"/>
      <c r="K315" s="92" t="n">
        <v>3.3338530997</v>
      </c>
      <c r="L315" s="92"/>
      <c r="M315" s="92"/>
      <c r="N315" s="92" t="n">
        <v>0.518885</v>
      </c>
      <c r="O315" s="92" t="n">
        <v>2.19493450768162</v>
      </c>
      <c r="P315" s="92" t="n">
        <v>6.42503271379978</v>
      </c>
    </row>
    <row r="316" customFormat="false" ht="13" hidden="false" customHeight="false" outlineLevel="0" collapsed="false">
      <c r="A316" s="1" t="s">
        <v>94</v>
      </c>
      <c r="B316" s="91" t="n">
        <v>40357.25</v>
      </c>
      <c r="D316" s="92"/>
      <c r="J316" s="92"/>
      <c r="K316" s="92" t="n">
        <v>3.9196439191</v>
      </c>
      <c r="L316" s="92"/>
      <c r="M316" s="92"/>
      <c r="N316" s="92" t="n">
        <v>0.57301</v>
      </c>
      <c r="O316" s="92" t="n">
        <v>2.49181118943936</v>
      </c>
      <c r="P316" s="92" t="n">
        <v>6.84044592432942</v>
      </c>
    </row>
    <row r="317" customFormat="false" ht="13" hidden="false" customHeight="false" outlineLevel="0" collapsed="false">
      <c r="A317" s="1" t="s">
        <v>94</v>
      </c>
      <c r="B317" s="91" t="n">
        <v>40357.5</v>
      </c>
      <c r="D317" s="92"/>
      <c r="J317" s="92"/>
      <c r="K317" s="92" t="n">
        <v>3.2738475173</v>
      </c>
      <c r="L317" s="92"/>
      <c r="M317" s="92"/>
      <c r="N317" s="92" t="n">
        <v>0.67666</v>
      </c>
      <c r="O317" s="92" t="n">
        <v>1.95260071648396</v>
      </c>
      <c r="P317" s="92" t="n">
        <v>4.83824596887654</v>
      </c>
    </row>
    <row r="318" customFormat="false" ht="13" hidden="false" customHeight="false" outlineLevel="0" collapsed="false">
      <c r="A318" s="1" t="s">
        <v>94</v>
      </c>
      <c r="B318" s="91" t="n">
        <v>40357.75</v>
      </c>
      <c r="D318" s="92"/>
      <c r="J318" s="92"/>
      <c r="K318" s="92" t="n">
        <v>3.020642695</v>
      </c>
      <c r="L318" s="92"/>
      <c r="M318" s="92"/>
      <c r="N318" s="92" t="n">
        <v>0.539996</v>
      </c>
      <c r="O318" s="92" t="n">
        <v>1.96146139015945</v>
      </c>
      <c r="P318" s="92" t="n">
        <v>5.59382420425336</v>
      </c>
    </row>
    <row r="319" customFormat="false" ht="13" hidden="false" customHeight="false" outlineLevel="0" collapsed="false">
      <c r="A319" s="1" t="s">
        <v>94</v>
      </c>
      <c r="B319" s="91" t="n">
        <v>40358</v>
      </c>
      <c r="D319" s="92"/>
      <c r="J319" s="92"/>
      <c r="K319" s="92" t="n">
        <v>3.3928391905</v>
      </c>
      <c r="L319" s="92"/>
      <c r="M319" s="92"/>
      <c r="N319" s="92" t="n">
        <v>0.372351</v>
      </c>
      <c r="O319" s="92" t="n">
        <v>2.47228237564588</v>
      </c>
      <c r="P319" s="92" t="n">
        <v>9.11193790402067</v>
      </c>
    </row>
    <row r="320" customFormat="false" ht="13" hidden="false" customHeight="false" outlineLevel="0" collapsed="false">
      <c r="A320" s="1" t="s">
        <v>94</v>
      </c>
      <c r="B320" s="91" t="n">
        <v>40358.25</v>
      </c>
      <c r="D320" s="92"/>
      <c r="J320" s="92"/>
      <c r="K320" s="92" t="n">
        <v>4.8050379171</v>
      </c>
      <c r="L320" s="92"/>
      <c r="M320" s="92"/>
      <c r="N320" s="92" t="n">
        <v>0.642804</v>
      </c>
      <c r="O320" s="92" t="n">
        <v>2.92490030283588</v>
      </c>
      <c r="P320" s="92" t="n">
        <v>7.47512136996658</v>
      </c>
    </row>
    <row r="321" customFormat="false" ht="13" hidden="false" customHeight="false" outlineLevel="0" collapsed="false">
      <c r="A321" s="1" t="s">
        <v>94</v>
      </c>
      <c r="B321" s="91" t="n">
        <v>40358.5</v>
      </c>
      <c r="D321" s="92"/>
      <c r="J321" s="92"/>
      <c r="K321" s="92" t="n">
        <v>5.6079272754</v>
      </c>
      <c r="L321" s="92" t="n">
        <f aca="false">M321/K321</f>
        <v>2.84597128604197</v>
      </c>
      <c r="M321" s="92" t="n">
        <v>15.96</v>
      </c>
      <c r="N321" s="92" t="n">
        <v>0.596488</v>
      </c>
      <c r="O321" s="92" t="n">
        <v>3.51266484646299</v>
      </c>
      <c r="P321" s="92" t="n">
        <v>9.40157601728786</v>
      </c>
    </row>
    <row r="322" customFormat="false" ht="13" hidden="false" customHeight="false" outlineLevel="0" collapsed="false">
      <c r="A322" s="1" t="s">
        <v>94</v>
      </c>
      <c r="B322" s="91" t="n">
        <v>40358.75</v>
      </c>
      <c r="D322" s="92"/>
      <c r="J322" s="92"/>
      <c r="K322" s="92" t="n">
        <v>2.9928728727</v>
      </c>
      <c r="L322" s="92" t="n">
        <f aca="false">M322/K322</f>
        <v>5.33266886996166</v>
      </c>
      <c r="M322" s="92" t="n">
        <v>15.96</v>
      </c>
      <c r="N322" s="92" t="n">
        <v>0.439687</v>
      </c>
      <c r="O322" s="92" t="n">
        <v>2.07883579743375</v>
      </c>
      <c r="P322" s="92" t="n">
        <v>6.80682593003659</v>
      </c>
    </row>
    <row r="323" customFormat="false" ht="13" hidden="false" customHeight="false" outlineLevel="0" collapsed="false">
      <c r="A323" s="1" t="s">
        <v>94</v>
      </c>
      <c r="B323" s="91" t="n">
        <v>40359</v>
      </c>
      <c r="D323" s="92"/>
      <c r="J323" s="92"/>
      <c r="K323" s="92" t="n">
        <v>3.4354201974</v>
      </c>
      <c r="L323" s="92" t="n">
        <f aca="false">M323/K323</f>
        <v>4.64571990700843</v>
      </c>
      <c r="M323" s="92" t="n">
        <v>15.96</v>
      </c>
      <c r="N323" s="92" t="n">
        <v>0.470238</v>
      </c>
      <c r="O323" s="92" t="n">
        <v>2.33664222894525</v>
      </c>
      <c r="P323" s="92" t="n">
        <v>7.30570519056308</v>
      </c>
    </row>
    <row r="324" customFormat="false" ht="13" hidden="false" customHeight="false" outlineLevel="0" collapsed="false">
      <c r="A324" s="1" t="s">
        <v>94</v>
      </c>
      <c r="B324" s="91" t="n">
        <v>40359.2506944445</v>
      </c>
      <c r="D324" s="92"/>
      <c r="J324" s="92"/>
      <c r="K324" s="92" t="n">
        <v>4.9641468806</v>
      </c>
      <c r="L324" s="92" t="n">
        <f aca="false">M324/K324</f>
        <v>3.21505394257613</v>
      </c>
      <c r="M324" s="92" t="n">
        <v>15.96</v>
      </c>
      <c r="N324" s="92" t="n">
        <v>0.521235</v>
      </c>
      <c r="O324" s="92" t="n">
        <v>3.26323472744185</v>
      </c>
      <c r="P324" s="92" t="n">
        <v>9.52381724289428</v>
      </c>
    </row>
    <row r="325" customFormat="false" ht="13" hidden="false" customHeight="false" outlineLevel="0" collapsed="false">
      <c r="A325" s="1" t="s">
        <v>94</v>
      </c>
      <c r="B325" s="91" t="n">
        <v>40359.5</v>
      </c>
      <c r="D325" s="92"/>
      <c r="J325" s="92"/>
      <c r="K325" s="92" t="n">
        <v>3.5789774827</v>
      </c>
      <c r="L325" s="92" t="n">
        <f aca="false">M325/K325</f>
        <v>2.33586269832946</v>
      </c>
      <c r="M325" s="92" t="n">
        <v>8.36</v>
      </c>
      <c r="N325" s="92" t="n">
        <v>0.449109</v>
      </c>
      <c r="O325" s="92" t="n">
        <v>2.46977796887605</v>
      </c>
      <c r="P325" s="92" t="n">
        <v>7.96906203772358</v>
      </c>
    </row>
    <row r="326" customFormat="false" ht="13" hidden="false" customHeight="false" outlineLevel="0" collapsed="false">
      <c r="A326" s="1" t="s">
        <v>94</v>
      </c>
      <c r="B326" s="91" t="n">
        <v>40359.75</v>
      </c>
      <c r="D326" s="92"/>
      <c r="J326" s="92"/>
      <c r="K326" s="92" t="n">
        <v>3.2119066732</v>
      </c>
      <c r="L326" s="92" t="n">
        <f aca="false">M326/K326</f>
        <v>2.6028153525616</v>
      </c>
      <c r="M326" s="92" t="n">
        <v>8.36</v>
      </c>
      <c r="N326" s="92" t="n">
        <v>0.479203</v>
      </c>
      <c r="O326" s="92" t="n">
        <v>2.17137652722446</v>
      </c>
      <c r="P326" s="92" t="n">
        <v>6.70260134681961</v>
      </c>
    </row>
    <row r="327" customFormat="false" ht="13" hidden="false" customHeight="false" outlineLevel="0" collapsed="false">
      <c r="A327" s="1" t="s">
        <v>94</v>
      </c>
      <c r="B327" s="91" t="n">
        <v>40360</v>
      </c>
      <c r="D327" s="92"/>
      <c r="J327" s="92"/>
      <c r="K327" s="92" t="n">
        <v>3.2098584995</v>
      </c>
      <c r="L327" s="92" t="n">
        <f aca="false">M327/K327</f>
        <v>2.60447617902853</v>
      </c>
      <c r="M327" s="92" t="n">
        <v>8.36</v>
      </c>
      <c r="N327" s="92" t="n">
        <v>0.485223</v>
      </c>
      <c r="O327" s="92" t="n">
        <v>2.16119633179664</v>
      </c>
      <c r="P327" s="92" t="n">
        <v>6.61522330866426</v>
      </c>
    </row>
    <row r="328" customFormat="false" ht="13" hidden="false" customHeight="false" outlineLevel="0" collapsed="false">
      <c r="A328" s="1" t="s">
        <v>94</v>
      </c>
      <c r="B328" s="91" t="n">
        <v>40360.25</v>
      </c>
      <c r="D328" s="92"/>
      <c r="J328" s="92"/>
      <c r="K328" s="92" t="n">
        <v>3.2098584995</v>
      </c>
      <c r="L328" s="92" t="n">
        <f aca="false">M328/K328</f>
        <v>2.60447617902853</v>
      </c>
      <c r="M328" s="92" t="n">
        <v>8.36</v>
      </c>
      <c r="N328" s="92" t="n">
        <v>0.470149</v>
      </c>
      <c r="O328" s="92" t="n">
        <v>2.18335590440153</v>
      </c>
      <c r="P328" s="92" t="n">
        <v>6.82732176288794</v>
      </c>
    </row>
    <row r="329" customFormat="false" ht="13" hidden="false" customHeight="false" outlineLevel="0" collapsed="false">
      <c r="A329" s="1" t="s">
        <v>94</v>
      </c>
      <c r="B329" s="91" t="n">
        <v>40360.5</v>
      </c>
      <c r="D329" s="92"/>
      <c r="J329" s="92"/>
      <c r="K329" s="92" t="n">
        <v>3.0144653504</v>
      </c>
      <c r="L329" s="92"/>
      <c r="M329" s="92"/>
      <c r="N329" s="92" t="n">
        <v>0.380201</v>
      </c>
      <c r="O329" s="92" t="n">
        <v>2.18407706587664</v>
      </c>
      <c r="P329" s="92" t="n">
        <v>7.92860973642889</v>
      </c>
    </row>
    <row r="330" customFormat="false" ht="13" hidden="false" customHeight="false" outlineLevel="0" collapsed="false">
      <c r="A330" s="1" t="s">
        <v>94</v>
      </c>
      <c r="B330" s="91" t="n">
        <v>40360.75</v>
      </c>
      <c r="D330" s="92"/>
      <c r="J330" s="92"/>
      <c r="K330" s="92" t="n">
        <v>2.5136153159</v>
      </c>
      <c r="L330" s="92"/>
      <c r="M330" s="92"/>
      <c r="N330" s="92" t="n">
        <v>0.365854</v>
      </c>
      <c r="O330" s="92" t="n">
        <v>1.84032503905981</v>
      </c>
      <c r="P330" s="92" t="n">
        <v>6.87054211762069</v>
      </c>
    </row>
    <row r="331" customFormat="false" ht="13" hidden="false" customHeight="false" outlineLevel="0" collapsed="false">
      <c r="A331" s="1" t="s">
        <v>94</v>
      </c>
      <c r="B331" s="91" t="n">
        <v>40361</v>
      </c>
      <c r="D331" s="92"/>
      <c r="J331" s="92"/>
      <c r="K331" s="92" t="n">
        <v>2.8308406663</v>
      </c>
      <c r="L331" s="92"/>
      <c r="M331" s="92"/>
      <c r="N331" s="92" t="n">
        <v>0.465999</v>
      </c>
      <c r="O331" s="92" t="n">
        <v>1.93099767892065</v>
      </c>
      <c r="P331" s="92" t="n">
        <v>6.07477841433136</v>
      </c>
    </row>
    <row r="332" customFormat="false" ht="13" hidden="false" customHeight="false" outlineLevel="0" collapsed="false">
      <c r="A332" s="1" t="s">
        <v>94</v>
      </c>
      <c r="B332" s="91" t="n">
        <v>40361.25</v>
      </c>
      <c r="D332" s="92"/>
      <c r="J332" s="92"/>
      <c r="K332" s="92" t="n">
        <v>4.5473028233</v>
      </c>
      <c r="L332" s="92"/>
      <c r="M332" s="92"/>
      <c r="N332" s="92" t="n">
        <v>0.370202</v>
      </c>
      <c r="O332" s="92" t="n">
        <v>3.31870981307866</v>
      </c>
      <c r="P332" s="92" t="n">
        <v>12.2833016118227</v>
      </c>
    </row>
    <row r="333" customFormat="false" ht="13" hidden="false" customHeight="false" outlineLevel="0" collapsed="false">
      <c r="A333" s="1" t="s">
        <v>94</v>
      </c>
      <c r="B333" s="91" t="n">
        <v>40361.5</v>
      </c>
      <c r="D333" s="92"/>
      <c r="J333" s="92"/>
      <c r="K333" s="92" t="n">
        <v>2.9179891461</v>
      </c>
      <c r="L333" s="92" t="n">
        <f aca="false">M333/K333</f>
        <v>3.75258421184845</v>
      </c>
      <c r="M333" s="92" t="n">
        <v>10.95</v>
      </c>
      <c r="N333" s="92" t="n">
        <v>0.46363</v>
      </c>
      <c r="O333" s="92" t="n">
        <v>1.9936658486776</v>
      </c>
      <c r="P333" s="92" t="n">
        <v>6.2937884651554</v>
      </c>
    </row>
    <row r="334" customFormat="false" ht="13" hidden="false" customHeight="false" outlineLevel="0" collapsed="false">
      <c r="A334" s="1" t="s">
        <v>94</v>
      </c>
      <c r="B334" s="91" t="n">
        <v>40361.75</v>
      </c>
      <c r="D334" s="92"/>
      <c r="J334" s="92"/>
      <c r="K334" s="92" t="n">
        <v>3.5732163376</v>
      </c>
      <c r="L334" s="92" t="n">
        <f aca="false">M334/K334</f>
        <v>3.06446600637529</v>
      </c>
      <c r="M334" s="92" t="n">
        <v>10.95</v>
      </c>
      <c r="N334" s="92" t="n">
        <v>0.482131</v>
      </c>
      <c r="O334" s="92" t="n">
        <v>2.41086404481115</v>
      </c>
      <c r="P334" s="92" t="n">
        <v>7.41129762989727</v>
      </c>
    </row>
    <row r="335" customFormat="false" ht="13" hidden="false" customHeight="false" outlineLevel="0" collapsed="false">
      <c r="A335" s="1" t="s">
        <v>94</v>
      </c>
      <c r="B335" s="91" t="n">
        <v>40362</v>
      </c>
      <c r="D335" s="92"/>
      <c r="J335" s="92"/>
      <c r="K335" s="92" t="n">
        <v>3.7936904245</v>
      </c>
      <c r="L335" s="92" t="n">
        <f aca="false">M335/K335</f>
        <v>2.88637152079777</v>
      </c>
      <c r="M335" s="92" t="n">
        <v>10.95</v>
      </c>
      <c r="N335" s="92" t="n">
        <v>0.581641</v>
      </c>
      <c r="O335" s="92" t="n">
        <v>2.39857870686205</v>
      </c>
      <c r="P335" s="92" t="n">
        <v>6.52239168920348</v>
      </c>
    </row>
    <row r="336" customFormat="false" ht="13" hidden="false" customHeight="false" outlineLevel="0" collapsed="false">
      <c r="A336" s="1" t="s">
        <v>94</v>
      </c>
      <c r="B336" s="91" t="n">
        <v>40362.25</v>
      </c>
      <c r="D336" s="92"/>
      <c r="J336" s="92"/>
      <c r="K336" s="92" t="n">
        <v>5.7073523248</v>
      </c>
      <c r="L336" s="92" t="n">
        <f aca="false">M336/K336</f>
        <v>1.91857789336384</v>
      </c>
      <c r="M336" s="92" t="n">
        <v>10.95</v>
      </c>
      <c r="N336" s="92" t="n">
        <v>0.765132</v>
      </c>
      <c r="O336" s="92" t="n">
        <v>3.23338556255283</v>
      </c>
      <c r="P336" s="92" t="n">
        <v>7.45930417862539</v>
      </c>
    </row>
    <row r="337" customFormat="false" ht="13" hidden="false" customHeight="false" outlineLevel="0" collapsed="false">
      <c r="A337" s="1" t="s">
        <v>94</v>
      </c>
      <c r="B337" s="91" t="n">
        <v>40362.5</v>
      </c>
      <c r="D337" s="92"/>
      <c r="J337" s="92"/>
      <c r="K337" s="92" t="n">
        <v>4.0648705972</v>
      </c>
      <c r="L337" s="92"/>
      <c r="M337" s="92"/>
      <c r="N337" s="92" t="n">
        <v>0.765043</v>
      </c>
      <c r="O337" s="92" t="n">
        <v>2.30298672451606</v>
      </c>
      <c r="P337" s="92" t="n">
        <v>5.31325768250935</v>
      </c>
    </row>
    <row r="338" customFormat="false" ht="13" hidden="false" customHeight="false" outlineLevel="0" collapsed="false">
      <c r="A338" s="1" t="s">
        <v>94</v>
      </c>
      <c r="B338" s="91" t="n">
        <v>40362.75</v>
      </c>
      <c r="D338" s="92"/>
      <c r="J338" s="92"/>
      <c r="K338" s="92" t="n">
        <v>3.1486850642</v>
      </c>
      <c r="L338" s="92"/>
      <c r="M338" s="92"/>
      <c r="N338" s="92" t="n">
        <v>0.566493</v>
      </c>
      <c r="O338" s="92" t="n">
        <v>2.0100217902027</v>
      </c>
      <c r="P338" s="92" t="n">
        <v>5.55820648128044</v>
      </c>
    </row>
    <row r="339" customFormat="false" ht="13" hidden="false" customHeight="false" outlineLevel="0" collapsed="false">
      <c r="A339" s="1" t="s">
        <v>94</v>
      </c>
      <c r="B339" s="91" t="n">
        <v>40363.0006944445</v>
      </c>
      <c r="D339" s="92"/>
      <c r="J339" s="92"/>
      <c r="K339" s="92" t="n">
        <v>3.9782367868</v>
      </c>
      <c r="L339" s="92"/>
      <c r="M339" s="92"/>
      <c r="N339" s="92" t="n">
        <v>0.623072</v>
      </c>
      <c r="O339" s="92" t="n">
        <v>2.45105379601151</v>
      </c>
      <c r="P339" s="92" t="n">
        <v>6.38487492103641</v>
      </c>
    </row>
    <row r="340" customFormat="false" ht="13" hidden="false" customHeight="false" outlineLevel="0" collapsed="false">
      <c r="A340" s="1" t="s">
        <v>94</v>
      </c>
      <c r="B340" s="91" t="n">
        <v>40363.2506944445</v>
      </c>
      <c r="D340" s="92"/>
      <c r="J340" s="92"/>
      <c r="K340" s="92" t="n">
        <v>3.60180346</v>
      </c>
      <c r="L340" s="92"/>
      <c r="M340" s="92"/>
      <c r="N340" s="92" t="n">
        <v>0.564655</v>
      </c>
      <c r="O340" s="92" t="n">
        <v>2.30197932451563</v>
      </c>
      <c r="P340" s="92" t="n">
        <v>6.37876838069264</v>
      </c>
    </row>
    <row r="341" customFormat="false" ht="13" hidden="false" customHeight="false" outlineLevel="0" collapsed="false">
      <c r="A341" s="1" t="s">
        <v>94</v>
      </c>
      <c r="B341" s="91" t="n">
        <v>40363.5</v>
      </c>
      <c r="D341" s="92"/>
      <c r="J341" s="92"/>
      <c r="K341" s="92" t="n">
        <v>3.2293785143</v>
      </c>
      <c r="L341" s="92"/>
      <c r="M341" s="92"/>
      <c r="N341" s="92" t="n">
        <v>0.827432</v>
      </c>
      <c r="O341" s="92" t="n">
        <v>1.76716754128197</v>
      </c>
      <c r="P341" s="92" t="n">
        <v>3.90289294383103</v>
      </c>
    </row>
    <row r="342" customFormat="false" ht="13" hidden="false" customHeight="false" outlineLevel="0" collapsed="false">
      <c r="A342" s="1" t="s">
        <v>94</v>
      </c>
      <c r="B342" s="91" t="n">
        <v>40363.75</v>
      </c>
      <c r="D342" s="92"/>
      <c r="J342" s="92"/>
      <c r="K342" s="92" t="n">
        <v>2.5011477147</v>
      </c>
      <c r="L342" s="92" t="n">
        <f aca="false">M342/K342</f>
        <v>4.72583043797465</v>
      </c>
      <c r="M342" s="92" t="n">
        <v>11.82</v>
      </c>
      <c r="N342" s="92" t="n">
        <v>0.348077</v>
      </c>
      <c r="O342" s="92" t="n">
        <v>1.85534484654808</v>
      </c>
      <c r="P342" s="92" t="n">
        <v>7.18561615590803</v>
      </c>
    </row>
    <row r="343" customFormat="false" ht="13" hidden="false" customHeight="false" outlineLevel="0" collapsed="false">
      <c r="A343" s="1" t="s">
        <v>94</v>
      </c>
      <c r="B343" s="91" t="n">
        <v>40364.0006944445</v>
      </c>
      <c r="D343" s="92"/>
      <c r="J343" s="92"/>
      <c r="K343" s="92" t="n">
        <v>2.4698539832</v>
      </c>
      <c r="L343" s="92" t="n">
        <f aca="false">M343/K343</f>
        <v>4.78570801367202</v>
      </c>
      <c r="M343" s="92" t="n">
        <v>11.82</v>
      </c>
      <c r="N343" s="92" t="n">
        <v>0.40391</v>
      </c>
      <c r="O343" s="92" t="n">
        <v>1.75926803228127</v>
      </c>
      <c r="P343" s="92" t="n">
        <v>6.11486218018866</v>
      </c>
    </row>
    <row r="344" customFormat="false" ht="13" hidden="false" customHeight="false" outlineLevel="0" collapsed="false">
      <c r="A344" s="1" t="s">
        <v>94</v>
      </c>
      <c r="B344" s="91" t="n">
        <v>40364.25</v>
      </c>
      <c r="D344" s="92"/>
      <c r="J344" s="92"/>
      <c r="K344" s="92" t="n">
        <v>4.4074827986</v>
      </c>
      <c r="L344" s="92" t="n">
        <f aca="false">M344/K344</f>
        <v>2.68180286574335</v>
      </c>
      <c r="M344" s="92" t="n">
        <v>11.82</v>
      </c>
      <c r="N344" s="92" t="n">
        <v>0.735971</v>
      </c>
      <c r="O344" s="92" t="n">
        <v>2.53891499258916</v>
      </c>
      <c r="P344" s="92" t="n">
        <v>5.98866368185703</v>
      </c>
    </row>
    <row r="345" customFormat="false" ht="13" hidden="false" customHeight="false" outlineLevel="0" collapsed="false">
      <c r="A345" s="1" t="s">
        <v>94</v>
      </c>
      <c r="B345" s="91" t="n">
        <v>40364.5</v>
      </c>
      <c r="D345" s="92"/>
      <c r="J345" s="92"/>
      <c r="K345" s="92" t="n">
        <v>5.2138382971</v>
      </c>
      <c r="L345" s="92" t="n">
        <f aca="false">M345/K345</f>
        <v>7.36501552442824</v>
      </c>
      <c r="M345" s="92" t="n">
        <v>38.4</v>
      </c>
      <c r="N345" s="92" t="n">
        <v>0.56662</v>
      </c>
      <c r="O345" s="92" t="n">
        <v>3.32808102609439</v>
      </c>
      <c r="P345" s="92" t="n">
        <v>9.20164889537962</v>
      </c>
    </row>
    <row r="346" customFormat="false" ht="13" hidden="false" customHeight="false" outlineLevel="0" collapsed="false">
      <c r="A346" s="1" t="s">
        <v>94</v>
      </c>
      <c r="B346" s="91" t="n">
        <v>40364.75</v>
      </c>
      <c r="D346" s="92"/>
      <c r="J346" s="92"/>
      <c r="K346" s="92" t="n">
        <v>3.164165844</v>
      </c>
      <c r="L346" s="92" t="n">
        <f aca="false">M346/K346</f>
        <v>12.1358999158705</v>
      </c>
      <c r="M346" s="92" t="n">
        <v>38.4</v>
      </c>
      <c r="N346" s="92" t="n">
        <v>0.454703</v>
      </c>
      <c r="O346" s="92" t="n">
        <v>2.17512842415256</v>
      </c>
      <c r="P346" s="92" t="n">
        <v>6.95875295302648</v>
      </c>
    </row>
    <row r="347" customFormat="false" ht="13" hidden="false" customHeight="false" outlineLevel="0" collapsed="false">
      <c r="A347" s="1" t="s">
        <v>94</v>
      </c>
      <c r="B347" s="91" t="n">
        <v>40365</v>
      </c>
      <c r="D347" s="92"/>
      <c r="J347" s="92"/>
      <c r="K347" s="92" t="n">
        <v>3.1358944817</v>
      </c>
      <c r="L347" s="92" t="n">
        <f aca="false">M347/K347</f>
        <v>12.2453099822361</v>
      </c>
      <c r="M347" s="92" t="n">
        <v>38.4</v>
      </c>
      <c r="N347" s="92" t="n">
        <v>0.423649</v>
      </c>
      <c r="O347" s="92" t="n">
        <v>2.20271603583468</v>
      </c>
      <c r="P347" s="92" t="n">
        <v>7.40210523735451</v>
      </c>
    </row>
    <row r="348" customFormat="false" ht="13" hidden="false" customHeight="false" outlineLevel="0" collapsed="false">
      <c r="A348" s="1" t="s">
        <v>94</v>
      </c>
      <c r="B348" s="91" t="n">
        <v>40365.25</v>
      </c>
      <c r="D348" s="92"/>
      <c r="J348" s="92"/>
      <c r="K348" s="92" t="n">
        <v>3.6380823939</v>
      </c>
      <c r="L348" s="92" t="n">
        <f aca="false">M348/K348</f>
        <v>2.6909780868116</v>
      </c>
      <c r="M348" s="92" t="n">
        <v>9.79</v>
      </c>
      <c r="N348" s="92" t="n">
        <v>0.406604</v>
      </c>
      <c r="O348" s="92" t="n">
        <v>2.58642972286443</v>
      </c>
      <c r="P348" s="92" t="n">
        <v>8.94748303976351</v>
      </c>
    </row>
    <row r="349" customFormat="false" ht="13" hidden="false" customHeight="false" outlineLevel="0" collapsed="false">
      <c r="A349" s="1" t="s">
        <v>94</v>
      </c>
      <c r="B349" s="91" t="n">
        <v>40365.5</v>
      </c>
      <c r="D349" s="92"/>
      <c r="J349" s="92"/>
      <c r="K349" s="92" t="n">
        <v>2.6127049112</v>
      </c>
      <c r="L349" s="92" t="n">
        <f aca="false">M349/K349</f>
        <v>3.74707451960333</v>
      </c>
      <c r="M349" s="92" t="n">
        <v>9.79</v>
      </c>
      <c r="N349" s="92" t="n">
        <v>0.363041</v>
      </c>
      <c r="O349" s="92" t="n">
        <v>1.91682048537058</v>
      </c>
      <c r="P349" s="92" t="n">
        <v>7.19672133781033</v>
      </c>
    </row>
    <row r="350" customFormat="false" ht="13" hidden="false" customHeight="false" outlineLevel="0" collapsed="false">
      <c r="A350" s="1" t="s">
        <v>94</v>
      </c>
      <c r="B350" s="91" t="n">
        <v>40365.75</v>
      </c>
      <c r="D350" s="92"/>
      <c r="J350" s="92"/>
      <c r="K350" s="92" t="n">
        <v>2.6127049112</v>
      </c>
      <c r="L350" s="92" t="n">
        <f aca="false">M350/K350</f>
        <v>3.74707451960333</v>
      </c>
      <c r="M350" s="92" t="n">
        <v>9.79</v>
      </c>
      <c r="N350" s="92" t="n">
        <v>0.572241</v>
      </c>
      <c r="O350" s="92" t="n">
        <v>1.66177126229376</v>
      </c>
      <c r="P350" s="92" t="n">
        <v>4.56574225055527</v>
      </c>
    </row>
    <row r="351" customFormat="false" ht="13" hidden="false" customHeight="false" outlineLevel="0" collapsed="false">
      <c r="A351" s="1" t="s">
        <v>94</v>
      </c>
      <c r="B351" s="91" t="n">
        <v>40366</v>
      </c>
      <c r="D351" s="92"/>
      <c r="J351" s="92"/>
      <c r="K351" s="92" t="n">
        <v>2.9927717769</v>
      </c>
      <c r="L351" s="92" t="n">
        <f aca="false">M351/K351</f>
        <v>3.27121502400052</v>
      </c>
      <c r="M351" s="92" t="n">
        <v>9.79</v>
      </c>
      <c r="N351" s="92" t="n">
        <v>0.333912</v>
      </c>
      <c r="O351" s="92" t="n">
        <v>2.2436051080581</v>
      </c>
      <c r="P351" s="92" t="n">
        <v>8.96275598630777</v>
      </c>
    </row>
    <row r="352" customFormat="false" ht="13" hidden="false" customHeight="false" outlineLevel="0" collapsed="false">
      <c r="A352" s="1" t="s">
        <v>94</v>
      </c>
      <c r="B352" s="91" t="n">
        <v>40366.25</v>
      </c>
      <c r="D352" s="92"/>
      <c r="J352" s="92"/>
      <c r="K352" s="92" t="n">
        <v>2.4285091017</v>
      </c>
      <c r="L352" s="92"/>
      <c r="M352" s="92"/>
      <c r="N352" s="92" t="n">
        <v>0.358451</v>
      </c>
      <c r="O352" s="92" t="n">
        <v>1.78770460009231</v>
      </c>
      <c r="P352" s="92" t="n">
        <v>6.77500997821181</v>
      </c>
    </row>
    <row r="353" customFormat="false" ht="13" hidden="false" customHeight="false" outlineLevel="0" collapsed="false">
      <c r="A353" s="1" t="s">
        <v>94</v>
      </c>
      <c r="B353" s="91" t="n">
        <v>40366.5</v>
      </c>
      <c r="D353" s="92"/>
      <c r="J353" s="92"/>
      <c r="K353" s="92" t="n">
        <v>3.5219063031</v>
      </c>
      <c r="L353" s="92"/>
      <c r="M353" s="92"/>
      <c r="N353" s="92" t="n">
        <v>0.558903</v>
      </c>
      <c r="O353" s="92" t="n">
        <v>2.25922094132861</v>
      </c>
      <c r="P353" s="92" t="n">
        <v>6.30146251335205</v>
      </c>
    </row>
    <row r="354" customFormat="false" ht="13" hidden="false" customHeight="false" outlineLevel="0" collapsed="false">
      <c r="A354" s="1" t="s">
        <v>94</v>
      </c>
      <c r="B354" s="91" t="n">
        <v>40366.75</v>
      </c>
      <c r="D354" s="92"/>
      <c r="J354" s="92"/>
      <c r="K354" s="92" t="n">
        <v>3.5773527295</v>
      </c>
      <c r="L354" s="92"/>
      <c r="M354" s="92"/>
      <c r="N354" s="92" t="n">
        <v>0.474638</v>
      </c>
      <c r="O354" s="92" t="n">
        <v>2.425919262558</v>
      </c>
      <c r="P354" s="92" t="n">
        <v>7.53701290141118</v>
      </c>
    </row>
    <row r="355" customFormat="false" ht="13" hidden="false" customHeight="false" outlineLevel="0" collapsed="false">
      <c r="A355" s="1" t="s">
        <v>94</v>
      </c>
      <c r="B355" s="91" t="n">
        <v>40367</v>
      </c>
      <c r="D355" s="92"/>
      <c r="J355" s="92"/>
      <c r="K355" s="92" t="n">
        <v>4.0424680405</v>
      </c>
      <c r="L355" s="92"/>
      <c r="M355" s="92"/>
      <c r="N355" s="92" t="n">
        <v>0.632038</v>
      </c>
      <c r="O355" s="92" t="n">
        <v>2.47694480183672</v>
      </c>
      <c r="P355" s="92" t="n">
        <v>6.39592562551619</v>
      </c>
    </row>
    <row r="356" customFormat="false" ht="13" hidden="false" customHeight="false" outlineLevel="0" collapsed="false">
      <c r="A356" s="1" t="s">
        <v>94</v>
      </c>
      <c r="B356" s="91" t="n">
        <v>40367.2506944445</v>
      </c>
      <c r="D356" s="92"/>
      <c r="J356" s="92"/>
      <c r="K356" s="92" t="n">
        <v>3.910401535</v>
      </c>
      <c r="L356" s="92"/>
      <c r="M356" s="92"/>
      <c r="N356" s="92" t="n">
        <v>0.774805</v>
      </c>
      <c r="O356" s="92" t="n">
        <v>2.20328516935663</v>
      </c>
      <c r="P356" s="92" t="n">
        <v>5.04694927756016</v>
      </c>
    </row>
    <row r="357" customFormat="false" ht="13" hidden="false" customHeight="false" outlineLevel="0" collapsed="false">
      <c r="A357" s="1" t="s">
        <v>94</v>
      </c>
      <c r="B357" s="91" t="n">
        <v>40367.5</v>
      </c>
      <c r="D357" s="92"/>
      <c r="J357" s="92"/>
      <c r="K357" s="92" t="n">
        <v>3.910401535</v>
      </c>
      <c r="L357" s="92" t="n">
        <f aca="false">M357/K357</f>
        <v>3.9995892646866</v>
      </c>
      <c r="M357" s="92" t="n">
        <v>15.64</v>
      </c>
      <c r="N357" s="92" t="n">
        <v>0.529915</v>
      </c>
      <c r="O357" s="92" t="n">
        <v>2.5559599945095</v>
      </c>
      <c r="P357" s="92" t="n">
        <v>7.37929957634715</v>
      </c>
    </row>
    <row r="358" customFormat="false" ht="13" hidden="false" customHeight="false" outlineLevel="0" collapsed="false">
      <c r="A358" s="1" t="s">
        <v>94</v>
      </c>
      <c r="B358" s="91" t="n">
        <v>40367.75</v>
      </c>
      <c r="D358" s="92"/>
      <c r="J358" s="92"/>
      <c r="K358" s="92" t="n">
        <v>2.8725643287</v>
      </c>
      <c r="L358" s="92" t="n">
        <f aca="false">M358/K358</f>
        <v>5.44461262146147</v>
      </c>
      <c r="M358" s="92" t="n">
        <v>15.64</v>
      </c>
      <c r="N358" s="92" t="n">
        <v>0.401137</v>
      </c>
      <c r="O358" s="92" t="n">
        <v>2.05016663516844</v>
      </c>
      <c r="P358" s="92" t="n">
        <v>7.16105552143034</v>
      </c>
    </row>
    <row r="359" customFormat="false" ht="13" hidden="false" customHeight="false" outlineLevel="0" collapsed="false">
      <c r="A359" s="1" t="s">
        <v>94</v>
      </c>
      <c r="B359" s="91" t="n">
        <v>40368</v>
      </c>
      <c r="D359" s="92"/>
      <c r="J359" s="92"/>
      <c r="K359" s="92" t="n">
        <v>3.624395079</v>
      </c>
      <c r="L359" s="92" t="n">
        <f aca="false">M359/K359</f>
        <v>2.85013078730096</v>
      </c>
      <c r="M359" s="92" t="n">
        <v>10.33</v>
      </c>
      <c r="N359" s="92" t="n">
        <v>0.469029</v>
      </c>
      <c r="O359" s="92" t="n">
        <v>2.46720458139356</v>
      </c>
      <c r="P359" s="92" t="n">
        <v>7.7274434608521</v>
      </c>
    </row>
    <row r="360" customFormat="false" ht="13" hidden="false" customHeight="false" outlineLevel="0" collapsed="false">
      <c r="A360" s="1" t="s">
        <v>94</v>
      </c>
      <c r="B360" s="91" t="n">
        <v>40368.25</v>
      </c>
      <c r="D360" s="92"/>
      <c r="J360" s="92"/>
      <c r="K360" s="92" t="n">
        <v>3.7038793189</v>
      </c>
      <c r="L360" s="92" t="n">
        <f aca="false">M360/K360</f>
        <v>2.78896775801752</v>
      </c>
      <c r="M360" s="92" t="n">
        <v>10.33</v>
      </c>
      <c r="N360" s="92" t="n">
        <v>0.638282</v>
      </c>
      <c r="O360" s="92" t="n">
        <v>2.26083135803238</v>
      </c>
      <c r="P360" s="92" t="n">
        <v>5.80288856477231</v>
      </c>
    </row>
    <row r="361" customFormat="false" ht="13" hidden="false" customHeight="false" outlineLevel="0" collapsed="false">
      <c r="A361" s="1" t="s">
        <v>94</v>
      </c>
      <c r="B361" s="91" t="n">
        <v>40368.5</v>
      </c>
      <c r="D361" s="92"/>
      <c r="J361" s="92"/>
      <c r="K361" s="92" t="n">
        <v>3.4339365844</v>
      </c>
      <c r="L361" s="92" t="n">
        <f aca="false">M361/K361</f>
        <v>3.00820930908511</v>
      </c>
      <c r="M361" s="92" t="n">
        <v>10.33</v>
      </c>
      <c r="N361" s="92" t="n">
        <v>0.475127</v>
      </c>
      <c r="O361" s="92" t="n">
        <v>2.32789216413231</v>
      </c>
      <c r="P361" s="92" t="n">
        <v>7.2274077970732</v>
      </c>
    </row>
    <row r="362" customFormat="false" ht="13" hidden="false" customHeight="false" outlineLevel="0" collapsed="false">
      <c r="A362" s="1" t="s">
        <v>94</v>
      </c>
      <c r="B362" s="91" t="n">
        <v>40368.75</v>
      </c>
      <c r="D362" s="92"/>
      <c r="J362" s="92"/>
      <c r="K362" s="92" t="n">
        <v>3.822342537</v>
      </c>
      <c r="L362" s="92"/>
      <c r="M362" s="92"/>
      <c r="N362" s="92" t="n">
        <v>0.514649</v>
      </c>
      <c r="O362" s="92" t="n">
        <v>2.52358304597303</v>
      </c>
      <c r="P362" s="92" t="n">
        <v>7.42708629959448</v>
      </c>
    </row>
    <row r="363" customFormat="false" ht="13" hidden="false" customHeight="false" outlineLevel="0" collapsed="false">
      <c r="A363" s="1" t="s">
        <v>94</v>
      </c>
      <c r="B363" s="91" t="n">
        <v>40369</v>
      </c>
      <c r="D363" s="92"/>
      <c r="J363" s="92"/>
      <c r="K363" s="92" t="n">
        <v>4.9762599901</v>
      </c>
      <c r="L363" s="92"/>
      <c r="M363" s="92"/>
      <c r="N363" s="92" t="n">
        <v>0.567173</v>
      </c>
      <c r="O363" s="92" t="n">
        <v>3.17530993074791</v>
      </c>
      <c r="P363" s="92" t="n">
        <v>8.77379563219688</v>
      </c>
    </row>
    <row r="364" customFormat="false" ht="13" hidden="false" customHeight="false" outlineLevel="0" collapsed="false">
      <c r="A364" s="1" t="s">
        <v>94</v>
      </c>
      <c r="B364" s="91" t="n">
        <v>40369.25</v>
      </c>
      <c r="D364" s="92"/>
      <c r="J364" s="92"/>
      <c r="K364" s="92" t="n">
        <v>4.9530867423</v>
      </c>
      <c r="L364" s="92"/>
      <c r="M364" s="92"/>
      <c r="N364" s="92" t="n">
        <v>0.520147</v>
      </c>
      <c r="O364" s="92" t="n">
        <v>3.25829458749713</v>
      </c>
      <c r="P364" s="92" t="n">
        <v>9.52247488171613</v>
      </c>
    </row>
    <row r="365" customFormat="false" ht="13" hidden="false" customHeight="false" outlineLevel="0" collapsed="false">
      <c r="A365" s="1" t="s">
        <v>94</v>
      </c>
      <c r="B365" s="91" t="n">
        <v>40369.5</v>
      </c>
      <c r="D365" s="92"/>
      <c r="J365" s="92"/>
      <c r="K365" s="92" t="n">
        <v>4.1714484995</v>
      </c>
      <c r="L365" s="92"/>
      <c r="M365" s="92"/>
      <c r="N365" s="92" t="n">
        <v>0.496428</v>
      </c>
      <c r="O365" s="92" t="n">
        <v>2.7876038803738</v>
      </c>
      <c r="P365" s="92" t="n">
        <v>8.40292751315397</v>
      </c>
    </row>
    <row r="366" customFormat="false" ht="13" hidden="false" customHeight="false" outlineLevel="0" collapsed="false">
      <c r="A366" s="1" t="s">
        <v>94</v>
      </c>
      <c r="B366" s="91" t="n">
        <v>40369.75</v>
      </c>
      <c r="D366" s="92"/>
      <c r="J366" s="92"/>
      <c r="K366" s="92" t="n">
        <v>2.8615547384</v>
      </c>
      <c r="L366" s="92"/>
      <c r="M366" s="92"/>
      <c r="N366" s="92" t="n">
        <v>0.403637</v>
      </c>
      <c r="O366" s="92" t="n">
        <v>2.03867149298572</v>
      </c>
      <c r="P366" s="92" t="n">
        <v>7.08942623793161</v>
      </c>
    </row>
    <row r="367" customFormat="false" ht="13" hidden="false" customHeight="false" outlineLevel="0" collapsed="false">
      <c r="A367" s="1" t="s">
        <v>94</v>
      </c>
      <c r="B367" s="91" t="n">
        <v>40370</v>
      </c>
      <c r="D367" s="92"/>
      <c r="J367" s="92"/>
      <c r="K367" s="92" t="n">
        <v>2.3509450247</v>
      </c>
      <c r="L367" s="92"/>
      <c r="M367" s="92"/>
      <c r="N367" s="92" t="n">
        <v>0.437409</v>
      </c>
      <c r="O367" s="92" t="n">
        <v>1.63554355420065</v>
      </c>
      <c r="P367" s="92" t="n">
        <v>5.37470656685162</v>
      </c>
    </row>
    <row r="368" customFormat="false" ht="13" hidden="false" customHeight="false" outlineLevel="0" collapsed="false">
      <c r="A368" s="1" t="s">
        <v>94</v>
      </c>
      <c r="B368" s="91" t="n">
        <v>40370.25</v>
      </c>
      <c r="D368" s="92"/>
      <c r="J368" s="92"/>
      <c r="K368" s="92" t="n">
        <v>3.6351926308</v>
      </c>
      <c r="L368" s="92"/>
      <c r="M368" s="92"/>
      <c r="N368" s="92" t="n">
        <v>0.478508</v>
      </c>
      <c r="O368" s="92" t="n">
        <v>2.45868986221245</v>
      </c>
      <c r="P368" s="92" t="n">
        <v>7.59693177710717</v>
      </c>
    </row>
    <row r="369" customFormat="false" ht="13" hidden="false" customHeight="false" outlineLevel="0" collapsed="false">
      <c r="A369" s="1" t="s">
        <v>94</v>
      </c>
      <c r="B369" s="91" t="n">
        <v>40370.5</v>
      </c>
      <c r="D369" s="92"/>
      <c r="J369" s="92"/>
      <c r="K369" s="92" t="n">
        <v>3.3692530257</v>
      </c>
      <c r="L369" s="92"/>
      <c r="M369" s="92"/>
      <c r="N369" s="92" t="n">
        <v>0.49284</v>
      </c>
      <c r="O369" s="92" t="n">
        <v>2.25694181941802</v>
      </c>
      <c r="P369" s="92" t="n">
        <v>6.83640334733382</v>
      </c>
    </row>
    <row r="370" customFormat="false" ht="13" hidden="false" customHeight="false" outlineLevel="0" collapsed="false">
      <c r="A370" s="1" t="s">
        <v>94</v>
      </c>
      <c r="B370" s="91" t="n">
        <v>40370.75</v>
      </c>
      <c r="D370" s="92"/>
      <c r="J370" s="92"/>
      <c r="K370" s="92" t="n">
        <v>3.0472308786</v>
      </c>
      <c r="L370" s="92"/>
      <c r="M370" s="92"/>
      <c r="N370" s="92" t="n">
        <v>0.493604</v>
      </c>
      <c r="O370" s="92" t="n">
        <v>2.04018660809693</v>
      </c>
      <c r="P370" s="92" t="n">
        <v>6.17343230322283</v>
      </c>
    </row>
    <row r="371" customFormat="false" ht="13" hidden="false" customHeight="false" outlineLevel="0" collapsed="false">
      <c r="A371" s="1" t="s">
        <v>94</v>
      </c>
      <c r="B371" s="91" t="n">
        <v>40371</v>
      </c>
      <c r="D371" s="92"/>
      <c r="J371" s="92"/>
      <c r="K371" s="92" t="n">
        <v>3.0914228529</v>
      </c>
      <c r="L371" s="92"/>
      <c r="M371" s="92"/>
      <c r="N371" s="92" t="n">
        <v>0.491783</v>
      </c>
      <c r="O371" s="92" t="n">
        <v>2.07230063145913</v>
      </c>
      <c r="P371" s="92" t="n">
        <v>6.28615233324454</v>
      </c>
    </row>
    <row r="372" customFormat="false" ht="13" hidden="false" customHeight="false" outlineLevel="0" collapsed="false">
      <c r="A372" s="1" t="s">
        <v>94</v>
      </c>
      <c r="B372" s="91" t="n">
        <v>40371.25</v>
      </c>
      <c r="D372" s="92"/>
      <c r="J372" s="92"/>
      <c r="K372" s="92" t="n">
        <v>2.9073832823</v>
      </c>
      <c r="L372" s="92"/>
      <c r="M372" s="92"/>
      <c r="N372" s="92" t="n">
        <v>0.516143</v>
      </c>
      <c r="O372" s="92" t="n">
        <v>1.91761811537566</v>
      </c>
      <c r="P372" s="92" t="n">
        <v>5.63290266902777</v>
      </c>
    </row>
    <row r="373" customFormat="false" ht="13" hidden="false" customHeight="false" outlineLevel="0" collapsed="false">
      <c r="A373" s="1" t="s">
        <v>94</v>
      </c>
      <c r="B373" s="91" t="n">
        <v>40371.5</v>
      </c>
      <c r="D373" s="92"/>
      <c r="J373" s="92"/>
      <c r="K373" s="92" t="n">
        <v>4.4619747236</v>
      </c>
      <c r="L373" s="92"/>
      <c r="M373" s="92"/>
      <c r="N373" s="92" t="n">
        <v>0.628674</v>
      </c>
      <c r="O373" s="92" t="n">
        <v>2.73963649177183</v>
      </c>
      <c r="P373" s="92" t="n">
        <v>7.09743797834808</v>
      </c>
    </row>
    <row r="374" customFormat="false" ht="13" hidden="false" customHeight="false" outlineLevel="0" collapsed="false">
      <c r="A374" s="1" t="s">
        <v>94</v>
      </c>
      <c r="B374" s="91" t="n">
        <v>40371.7506944445</v>
      </c>
      <c r="D374" s="92"/>
      <c r="J374" s="92"/>
      <c r="K374" s="92" t="n">
        <v>2.9352981836</v>
      </c>
      <c r="L374" s="92"/>
      <c r="M374" s="92"/>
      <c r="N374" s="92" t="n">
        <v>0.512292</v>
      </c>
      <c r="O374" s="92" t="n">
        <v>1.9409599360441</v>
      </c>
      <c r="P374" s="92" t="n">
        <v>5.72973652448213</v>
      </c>
    </row>
    <row r="375" customFormat="false" ht="13" hidden="false" customHeight="false" outlineLevel="0" collapsed="false">
      <c r="A375" s="1" t="s">
        <v>94</v>
      </c>
      <c r="B375" s="91" t="n">
        <v>40372</v>
      </c>
      <c r="D375" s="92"/>
      <c r="J375" s="92"/>
      <c r="K375" s="92" t="n">
        <v>4.1905641313</v>
      </c>
      <c r="L375" s="92"/>
      <c r="M375" s="92"/>
      <c r="N375" s="92" t="n">
        <v>0.586082</v>
      </c>
      <c r="O375" s="92" t="n">
        <v>2.64208542263263</v>
      </c>
      <c r="P375" s="92" t="n">
        <v>7.15013279933525</v>
      </c>
    </row>
    <row r="376" customFormat="false" ht="13" hidden="false" customHeight="false" outlineLevel="0" collapsed="false">
      <c r="A376" s="1" t="s">
        <v>94</v>
      </c>
      <c r="B376" s="91" t="n">
        <v>40372.25</v>
      </c>
      <c r="D376" s="92"/>
      <c r="J376" s="92"/>
      <c r="K376" s="92" t="n">
        <v>4.1905641313</v>
      </c>
      <c r="L376" s="92"/>
      <c r="M376" s="92"/>
      <c r="N376" s="92" t="n">
        <v>0.625381</v>
      </c>
      <c r="O376" s="92" t="n">
        <v>2.5782042064599</v>
      </c>
      <c r="P376" s="92" t="n">
        <v>6.70081779155427</v>
      </c>
    </row>
    <row r="377" customFormat="false" ht="13" hidden="false" customHeight="false" outlineLevel="0" collapsed="false">
      <c r="A377" s="1" t="s">
        <v>94</v>
      </c>
      <c r="B377" s="91" t="n">
        <v>40372.5</v>
      </c>
      <c r="D377" s="92"/>
      <c r="J377" s="92"/>
      <c r="K377" s="92" t="n">
        <v>2.8683471915</v>
      </c>
      <c r="L377" s="92"/>
      <c r="M377" s="92"/>
      <c r="N377" s="92" t="n">
        <v>0.332387</v>
      </c>
      <c r="O377" s="92" t="n">
        <v>2.15278833514587</v>
      </c>
      <c r="P377" s="92" t="n">
        <v>8.62954084094745</v>
      </c>
    </row>
    <row r="378" customFormat="false" ht="13" hidden="false" customHeight="false" outlineLevel="0" collapsed="false">
      <c r="A378" s="1" t="s">
        <v>94</v>
      </c>
      <c r="B378" s="91" t="n">
        <v>40372.7506944445</v>
      </c>
      <c r="D378" s="92"/>
      <c r="J378" s="92"/>
      <c r="K378" s="92" t="n">
        <v>3.1198760563</v>
      </c>
      <c r="L378" s="92"/>
      <c r="M378" s="92"/>
      <c r="N378" s="92" t="n">
        <v>0.456215</v>
      </c>
      <c r="O378" s="92" t="n">
        <v>2.14245565132896</v>
      </c>
      <c r="P378" s="92" t="n">
        <v>6.83860911258946</v>
      </c>
    </row>
    <row r="379" customFormat="false" ht="13" hidden="false" customHeight="false" outlineLevel="0" collapsed="false">
      <c r="A379" s="1" t="s">
        <v>94</v>
      </c>
      <c r="B379" s="91" t="n">
        <v>40373</v>
      </c>
      <c r="D379" s="92"/>
      <c r="J379" s="92"/>
      <c r="K379" s="92" t="n">
        <v>2.710000385</v>
      </c>
      <c r="L379" s="92"/>
      <c r="M379" s="92"/>
      <c r="N379" s="92" t="n">
        <v>0.423248</v>
      </c>
      <c r="O379" s="92" t="n">
        <v>1.9040956916855</v>
      </c>
      <c r="P379" s="92" t="n">
        <v>6.40286636912638</v>
      </c>
    </row>
    <row r="380" customFormat="false" ht="13" hidden="false" customHeight="false" outlineLevel="0" collapsed="false">
      <c r="A380" s="1" t="s">
        <v>94</v>
      </c>
      <c r="B380" s="91" t="n">
        <v>40373.25</v>
      </c>
      <c r="D380" s="92"/>
      <c r="J380" s="92"/>
      <c r="K380" s="92" t="n">
        <v>4.0154964808</v>
      </c>
      <c r="L380" s="92"/>
      <c r="M380" s="92"/>
      <c r="N380" s="92" t="n">
        <v>0.416889</v>
      </c>
      <c r="O380" s="92" t="n">
        <v>2.8340233291387</v>
      </c>
      <c r="P380" s="92" t="n">
        <v>9.63205189103095</v>
      </c>
    </row>
    <row r="381" customFormat="false" ht="13" hidden="false" customHeight="false" outlineLevel="0" collapsed="false">
      <c r="A381" s="1" t="s">
        <v>94</v>
      </c>
      <c r="B381" s="91" t="n">
        <v>40373.5006944445</v>
      </c>
      <c r="D381" s="92"/>
      <c r="J381" s="92"/>
      <c r="K381" s="92" t="n">
        <v>3.7557827986</v>
      </c>
      <c r="L381" s="92" t="n">
        <f aca="false">M381/K381</f>
        <v>5.9747864036133</v>
      </c>
      <c r="M381" s="92" t="n">
        <v>22.44</v>
      </c>
      <c r="N381" s="92" t="n">
        <v>0.695182</v>
      </c>
      <c r="O381" s="92" t="n">
        <v>2.21556316584296</v>
      </c>
      <c r="P381" s="92" t="n">
        <v>5.40258924799549</v>
      </c>
    </row>
    <row r="382" customFormat="false" ht="13" hidden="false" customHeight="false" outlineLevel="0" collapsed="false">
      <c r="A382" s="1" t="s">
        <v>94</v>
      </c>
      <c r="B382" s="91" t="n">
        <v>40373.75</v>
      </c>
      <c r="D382" s="92"/>
      <c r="J382" s="92"/>
      <c r="K382" s="92" t="n">
        <v>4.288005997</v>
      </c>
      <c r="L382" s="92" t="n">
        <f aca="false">M382/K382</f>
        <v>5.23320163630825</v>
      </c>
      <c r="M382" s="92" t="n">
        <v>22.44</v>
      </c>
      <c r="N382" s="92" t="n">
        <v>0.479393</v>
      </c>
      <c r="O382" s="92" t="n">
        <v>2.89849012196218</v>
      </c>
      <c r="P382" s="92" t="n">
        <v>8.94465709136345</v>
      </c>
    </row>
    <row r="383" customFormat="false" ht="13" hidden="false" customHeight="false" outlineLevel="0" collapsed="false">
      <c r="A383" s="1" t="s">
        <v>94</v>
      </c>
      <c r="B383" s="91" t="n">
        <v>40374</v>
      </c>
      <c r="D383" s="92"/>
      <c r="J383" s="92"/>
      <c r="K383" s="92" t="n">
        <v>3.2434551135</v>
      </c>
      <c r="L383" s="92" t="n">
        <f aca="false">M383/K383</f>
        <v>6.91854803434757</v>
      </c>
      <c r="M383" s="92" t="n">
        <v>22.44</v>
      </c>
      <c r="N383" s="92" t="n">
        <v>0.397713</v>
      </c>
      <c r="O383" s="92" t="n">
        <v>2.32054442757562</v>
      </c>
      <c r="P383" s="92" t="n">
        <v>8.15526551432817</v>
      </c>
    </row>
    <row r="384" customFormat="false" ht="13" hidden="false" customHeight="false" outlineLevel="0" collapsed="false">
      <c r="A384" s="1" t="s">
        <v>94</v>
      </c>
      <c r="B384" s="91" t="n">
        <v>40374.25</v>
      </c>
      <c r="D384" s="92"/>
      <c r="J384" s="92"/>
      <c r="K384" s="92" t="n">
        <v>3.2434551135</v>
      </c>
      <c r="L384" s="92" t="n">
        <f aca="false">M384/K384</f>
        <v>6.91854803434757</v>
      </c>
      <c r="M384" s="92" t="n">
        <v>22.44</v>
      </c>
      <c r="N384" s="92" t="n">
        <v>0.848316</v>
      </c>
      <c r="O384" s="92" t="n">
        <v>1.754816337412</v>
      </c>
      <c r="P384" s="92" t="n">
        <v>3.82340438409744</v>
      </c>
    </row>
    <row r="385" customFormat="false" ht="13" hidden="false" customHeight="false" outlineLevel="0" collapsed="false">
      <c r="A385" s="1" t="s">
        <v>94</v>
      </c>
      <c r="B385" s="91" t="n">
        <v>40374.5</v>
      </c>
      <c r="D385" s="92"/>
      <c r="J385" s="92"/>
      <c r="K385" s="92" t="n">
        <v>3.4375885044</v>
      </c>
      <c r="L385" s="92" t="n">
        <f aca="false">M385/K385</f>
        <v>8.1510628640209</v>
      </c>
      <c r="M385" s="92" t="n">
        <v>28.02</v>
      </c>
      <c r="N385" s="92" t="n">
        <v>0.410477</v>
      </c>
      <c r="O385" s="92" t="n">
        <v>2.43718153816049</v>
      </c>
      <c r="P385" s="92" t="n">
        <v>8.37461905149375</v>
      </c>
    </row>
    <row r="386" customFormat="false" ht="13" hidden="false" customHeight="false" outlineLevel="0" collapsed="false">
      <c r="A386" s="1" t="s">
        <v>94</v>
      </c>
      <c r="B386" s="91" t="n">
        <v>40374.75</v>
      </c>
      <c r="D386" s="92"/>
      <c r="J386" s="92"/>
      <c r="K386" s="92" t="n">
        <v>3.4926042892</v>
      </c>
      <c r="L386" s="92" t="n">
        <f aca="false">M386/K386</f>
        <v>8.02266666356816</v>
      </c>
      <c r="M386" s="92" t="n">
        <v>28.02</v>
      </c>
      <c r="N386" s="92" t="n">
        <v>0.439062</v>
      </c>
      <c r="O386" s="92" t="n">
        <v>2.42700056648011</v>
      </c>
      <c r="P386" s="92" t="n">
        <v>7.95469498430746</v>
      </c>
    </row>
    <row r="387" customFormat="false" ht="13" hidden="false" customHeight="false" outlineLevel="0" collapsed="false">
      <c r="A387" s="1" t="s">
        <v>94</v>
      </c>
      <c r="B387" s="91" t="n">
        <v>40375</v>
      </c>
      <c r="D387" s="92"/>
      <c r="J387" s="92"/>
      <c r="K387" s="92" t="n">
        <v>4.1534633021</v>
      </c>
      <c r="L387" s="92" t="n">
        <f aca="false">M387/K387</f>
        <v>6.74617733731583</v>
      </c>
      <c r="M387" s="92" t="n">
        <v>28.02</v>
      </c>
      <c r="N387" s="92" t="n">
        <v>0.477087</v>
      </c>
      <c r="O387" s="92" t="n">
        <v>2.81192868267069</v>
      </c>
      <c r="P387" s="92" t="n">
        <v>8.70588236967262</v>
      </c>
    </row>
    <row r="388" customFormat="false" ht="13" hidden="false" customHeight="false" outlineLevel="0" collapsed="false">
      <c r="A388" s="1" t="s">
        <v>94</v>
      </c>
      <c r="B388" s="91" t="n">
        <v>40375.25</v>
      </c>
      <c r="D388" s="92"/>
      <c r="J388" s="92"/>
      <c r="K388" s="92" t="n">
        <v>2.8762149358</v>
      </c>
      <c r="L388" s="92" t="n">
        <f aca="false">M388/K388</f>
        <v>9.74197013277327</v>
      </c>
      <c r="M388" s="92" t="n">
        <v>28.02</v>
      </c>
      <c r="N388" s="92" t="n">
        <v>0.500904</v>
      </c>
      <c r="O388" s="92" t="n">
        <v>1.91632172064303</v>
      </c>
      <c r="P388" s="92" t="n">
        <v>5.74204824836695</v>
      </c>
    </row>
    <row r="389" customFormat="false" ht="13" hidden="false" customHeight="false" outlineLevel="0" collapsed="false">
      <c r="A389" s="1" t="s">
        <v>94</v>
      </c>
      <c r="B389" s="91" t="n">
        <v>40375.5006944445</v>
      </c>
      <c r="D389" s="92"/>
      <c r="J389" s="92"/>
      <c r="K389" s="92" t="n">
        <v>2.7229038796</v>
      </c>
      <c r="L389" s="92"/>
      <c r="M389" s="92"/>
      <c r="N389" s="92" t="n">
        <v>0.464847</v>
      </c>
      <c r="O389" s="92" t="n">
        <v>1.85883159101258</v>
      </c>
      <c r="P389" s="92" t="n">
        <v>5.8576346187025</v>
      </c>
    </row>
    <row r="390" customFormat="false" ht="13" hidden="false" customHeight="false" outlineLevel="0" collapsed="false">
      <c r="A390" s="1" t="s">
        <v>94</v>
      </c>
      <c r="B390" s="91" t="n">
        <v>40375.75</v>
      </c>
      <c r="D390" s="92"/>
      <c r="J390" s="92"/>
      <c r="K390" s="92" t="n">
        <v>4.3227337019</v>
      </c>
      <c r="L390" s="92"/>
      <c r="M390" s="92"/>
      <c r="N390" s="92" t="n">
        <v>0.523351</v>
      </c>
      <c r="O390" s="92" t="n">
        <v>2.8376478578476</v>
      </c>
      <c r="P390" s="92" t="n">
        <v>8.25972187289219</v>
      </c>
    </row>
    <row r="391" customFormat="false" ht="13" hidden="false" customHeight="false" outlineLevel="0" collapsed="false">
      <c r="A391" s="1" t="s">
        <v>94</v>
      </c>
      <c r="B391" s="91" t="n">
        <v>40376</v>
      </c>
      <c r="D391" s="92"/>
      <c r="J391" s="92"/>
      <c r="K391" s="92" t="n">
        <v>2.9207522113</v>
      </c>
      <c r="L391" s="92"/>
      <c r="M391" s="92"/>
      <c r="N391" s="92" t="n">
        <v>0.400533</v>
      </c>
      <c r="O391" s="92" t="n">
        <v>2.08545761599334</v>
      </c>
      <c r="P391" s="92" t="n">
        <v>7.29216372009298</v>
      </c>
    </row>
    <row r="392" customFormat="false" ht="13" hidden="false" customHeight="false" outlineLevel="0" collapsed="false">
      <c r="A392" s="1" t="s">
        <v>94</v>
      </c>
      <c r="B392" s="91" t="n">
        <v>40377.6645833333</v>
      </c>
      <c r="D392" s="92"/>
      <c r="J392" s="92"/>
      <c r="K392" s="92" t="n">
        <v>2.4289397433</v>
      </c>
      <c r="L392" s="92"/>
      <c r="M392" s="92"/>
      <c r="N392" s="92" t="n">
        <v>0.211627</v>
      </c>
      <c r="O392" s="92" t="n">
        <v>2.00469265153385</v>
      </c>
      <c r="P392" s="92" t="n">
        <v>11.4774567673312</v>
      </c>
    </row>
    <row r="393" customFormat="false" ht="13" hidden="false" customHeight="false" outlineLevel="0" collapsed="false">
      <c r="A393" s="1" t="s">
        <v>94</v>
      </c>
      <c r="B393" s="91" t="n">
        <v>40377.75</v>
      </c>
      <c r="D393" s="92"/>
      <c r="J393" s="92"/>
      <c r="K393" s="92" t="n">
        <v>2.4289397433</v>
      </c>
      <c r="L393" s="92"/>
      <c r="M393" s="92"/>
      <c r="N393" s="92" t="n">
        <v>1.01868</v>
      </c>
      <c r="O393" s="92" t="n">
        <v>1.203231687687</v>
      </c>
      <c r="P393" s="92" t="n">
        <v>2.384399166863</v>
      </c>
    </row>
    <row r="394" customFormat="false" ht="13" hidden="false" customHeight="false" outlineLevel="0" collapsed="false">
      <c r="A394" s="1" t="s">
        <v>94</v>
      </c>
      <c r="B394" s="91" t="n">
        <v>40378</v>
      </c>
      <c r="D394" s="92"/>
      <c r="J394" s="92"/>
      <c r="K394" s="92" t="n">
        <v>3.4644550296</v>
      </c>
      <c r="L394" s="92"/>
      <c r="M394" s="92"/>
      <c r="N394" s="92" t="n">
        <v>0.424939</v>
      </c>
      <c r="O394" s="92" t="n">
        <v>2.43130058872696</v>
      </c>
      <c r="P394" s="92" t="n">
        <v>8.15282906393624</v>
      </c>
    </row>
    <row r="395" customFormat="false" ht="13" hidden="false" customHeight="false" outlineLevel="0" collapsed="false">
      <c r="A395" s="1" t="s">
        <v>94</v>
      </c>
      <c r="B395" s="91" t="n">
        <v>40378.25</v>
      </c>
      <c r="D395" s="92"/>
      <c r="J395" s="92"/>
      <c r="K395" s="92" t="n">
        <v>4.1128969891</v>
      </c>
      <c r="L395" s="92"/>
      <c r="M395" s="92"/>
      <c r="N395" s="92" t="n">
        <v>0.536262</v>
      </c>
      <c r="O395" s="92" t="n">
        <v>2.67721065098271</v>
      </c>
      <c r="P395" s="92" t="n">
        <v>7.66956634835211</v>
      </c>
    </row>
    <row r="396" customFormat="false" ht="13" hidden="false" customHeight="false" outlineLevel="0" collapsed="false">
      <c r="A396" s="1" t="s">
        <v>94</v>
      </c>
      <c r="B396" s="91" t="n">
        <v>40378.7777777778</v>
      </c>
      <c r="D396" s="92"/>
      <c r="J396" s="92"/>
      <c r="K396" s="92" t="n">
        <v>3.4072637167</v>
      </c>
      <c r="L396" s="92"/>
      <c r="M396" s="92"/>
      <c r="N396" s="92" t="n">
        <v>0.460046</v>
      </c>
      <c r="O396" s="92" t="n">
        <v>2.33366874516282</v>
      </c>
      <c r="P396" s="92" t="n">
        <v>7.40635440086426</v>
      </c>
    </row>
    <row r="397" customFormat="false" ht="13" hidden="false" customHeight="false" outlineLevel="0" collapsed="false">
      <c r="A397" s="1" t="s">
        <v>94</v>
      </c>
      <c r="B397" s="91" t="n">
        <v>40379</v>
      </c>
      <c r="D397" s="92"/>
      <c r="J397" s="92"/>
      <c r="K397" s="92" t="n">
        <v>6.2770413475</v>
      </c>
      <c r="L397" s="92"/>
      <c r="M397" s="92"/>
      <c r="N397" s="92" t="n">
        <v>0.812525</v>
      </c>
      <c r="O397" s="92" t="n">
        <v>3.46314745865574</v>
      </c>
      <c r="P397" s="92" t="n">
        <v>7.72535164764161</v>
      </c>
    </row>
    <row r="398" customFormat="false" ht="13" hidden="false" customHeight="false" outlineLevel="0" collapsed="false">
      <c r="A398" s="1" t="s">
        <v>94</v>
      </c>
      <c r="B398" s="91" t="n">
        <v>40380.6381944444</v>
      </c>
      <c r="D398" s="92"/>
      <c r="J398" s="92"/>
      <c r="K398" s="92" t="n">
        <v>1.8769877739</v>
      </c>
      <c r="L398" s="92"/>
      <c r="M398" s="92"/>
      <c r="N398" s="92" t="n">
        <v>0.186746</v>
      </c>
      <c r="O398" s="92" t="n">
        <v>1.58162553225374</v>
      </c>
      <c r="P398" s="92" t="n">
        <v>10.0510199624088</v>
      </c>
    </row>
    <row r="399" customFormat="false" ht="13" hidden="false" customHeight="false" outlineLevel="0" collapsed="false">
      <c r="A399" s="1" t="s">
        <v>94</v>
      </c>
      <c r="B399" s="91" t="n">
        <v>40380.7506944445</v>
      </c>
      <c r="D399" s="92"/>
      <c r="J399" s="92"/>
      <c r="K399" s="92" t="n">
        <v>5.1250460267</v>
      </c>
      <c r="L399" s="92"/>
      <c r="M399" s="92"/>
      <c r="N399" s="92" t="n">
        <v>0.872614</v>
      </c>
      <c r="O399" s="92" t="n">
        <v>2.73684060180048</v>
      </c>
      <c r="P399" s="92" t="n">
        <v>5.87321086608741</v>
      </c>
    </row>
    <row r="400" customFormat="false" ht="13" hidden="false" customHeight="false" outlineLevel="0" collapsed="false">
      <c r="A400" s="1" t="s">
        <v>94</v>
      </c>
      <c r="B400" s="91" t="n">
        <v>40381</v>
      </c>
      <c r="D400" s="92"/>
      <c r="J400" s="92"/>
      <c r="K400" s="92" t="n">
        <v>3.7536171175</v>
      </c>
      <c r="L400" s="92"/>
      <c r="M400" s="92"/>
      <c r="N400" s="92" t="n">
        <v>0.646848</v>
      </c>
      <c r="O400" s="92" t="n">
        <v>2.27927356835604</v>
      </c>
      <c r="P400" s="92" t="n">
        <v>5.80293533797739</v>
      </c>
    </row>
    <row r="401" customFormat="false" ht="13" hidden="false" customHeight="false" outlineLevel="0" collapsed="false">
      <c r="A401" s="1" t="s">
        <v>94</v>
      </c>
      <c r="B401" s="91" t="n">
        <v>40381.25</v>
      </c>
      <c r="D401" s="92"/>
      <c r="J401" s="92"/>
      <c r="K401" s="92" t="n">
        <v>4.7337877295</v>
      </c>
      <c r="L401" s="92"/>
      <c r="M401" s="92"/>
      <c r="N401" s="92" t="n">
        <v>0.647083</v>
      </c>
      <c r="O401" s="92" t="n">
        <v>2.87404322034773</v>
      </c>
      <c r="P401" s="92" t="n">
        <v>7.31558042708586</v>
      </c>
    </row>
    <row r="402" customFormat="false" ht="13" hidden="false" customHeight="false" outlineLevel="0" collapsed="false">
      <c r="A402" s="1" t="s">
        <v>94</v>
      </c>
      <c r="B402" s="91" t="n">
        <v>40381.5</v>
      </c>
      <c r="D402" s="92"/>
      <c r="J402" s="92"/>
      <c r="K402" s="92" t="n">
        <v>3.4302833514</v>
      </c>
      <c r="L402" s="92"/>
      <c r="M402" s="92"/>
      <c r="N402" s="92" t="n">
        <v>0.45738</v>
      </c>
      <c r="O402" s="92" t="n">
        <v>2.35373296696812</v>
      </c>
      <c r="P402" s="92" t="n">
        <v>7.49985428177883</v>
      </c>
    </row>
    <row r="403" customFormat="false" ht="13" hidden="false" customHeight="false" outlineLevel="0" collapsed="false">
      <c r="A403" s="1" t="s">
        <v>94</v>
      </c>
      <c r="B403" s="91" t="n">
        <v>40381.75</v>
      </c>
      <c r="D403" s="92"/>
      <c r="J403" s="92"/>
      <c r="K403" s="92" t="n">
        <v>3.3683845212</v>
      </c>
      <c r="L403" s="92"/>
      <c r="M403" s="92"/>
      <c r="N403" s="92" t="n">
        <v>0.52355</v>
      </c>
      <c r="O403" s="92" t="n">
        <v>2.21087888234715</v>
      </c>
      <c r="P403" s="92" t="n">
        <v>6.43373989341992</v>
      </c>
    </row>
    <row r="404" customFormat="false" ht="13" hidden="false" customHeight="false" outlineLevel="0" collapsed="false">
      <c r="A404" s="1" t="s">
        <v>94</v>
      </c>
      <c r="B404" s="91" t="n">
        <v>40382</v>
      </c>
      <c r="D404" s="92"/>
      <c r="J404" s="92"/>
      <c r="K404" s="92" t="n">
        <v>4.5999763376</v>
      </c>
      <c r="L404" s="92"/>
      <c r="M404" s="92"/>
      <c r="N404" s="92" t="n">
        <v>0.581103</v>
      </c>
      <c r="O404" s="92" t="n">
        <v>2.90934641044891</v>
      </c>
      <c r="P404" s="92" t="n">
        <v>7.9159397518168</v>
      </c>
    </row>
    <row r="405" customFormat="false" ht="13" hidden="false" customHeight="false" outlineLevel="0" collapsed="false">
      <c r="A405" s="1" t="s">
        <v>94</v>
      </c>
      <c r="B405" s="91" t="n">
        <v>40382.7895833333</v>
      </c>
      <c r="D405" s="92"/>
      <c r="J405" s="92"/>
      <c r="K405" s="92" t="n">
        <v>2.9086850543</v>
      </c>
      <c r="L405" s="92"/>
      <c r="M405" s="92"/>
      <c r="N405" s="92" t="n">
        <v>0.289253</v>
      </c>
      <c r="O405" s="92" t="n">
        <v>2.25610105565006</v>
      </c>
      <c r="P405" s="92" t="n">
        <v>10.0558509481319</v>
      </c>
    </row>
    <row r="406" customFormat="false" ht="13" hidden="false" customHeight="false" outlineLevel="0" collapsed="false">
      <c r="A406" s="1" t="s">
        <v>94</v>
      </c>
      <c r="B406" s="91" t="n">
        <v>40383</v>
      </c>
      <c r="D406" s="92"/>
      <c r="J406" s="92"/>
      <c r="K406" s="92" t="n">
        <v>3.0364457996</v>
      </c>
      <c r="L406" s="92"/>
      <c r="M406" s="92"/>
      <c r="N406" s="92" t="n">
        <v>0.453438</v>
      </c>
      <c r="O406" s="92" t="n">
        <v>2.0891471116071</v>
      </c>
      <c r="P406" s="92" t="n">
        <v>6.69649610222346</v>
      </c>
    </row>
    <row r="407" customFormat="false" ht="13" hidden="false" customHeight="false" outlineLevel="0" collapsed="false">
      <c r="A407" s="1" t="s">
        <v>94</v>
      </c>
      <c r="B407" s="91" t="n">
        <v>40383.25</v>
      </c>
      <c r="D407" s="92"/>
      <c r="J407" s="92"/>
      <c r="K407" s="92" t="n">
        <v>3.0364457996</v>
      </c>
      <c r="L407" s="92"/>
      <c r="M407" s="92"/>
      <c r="N407" s="92" t="n">
        <v>0.483906</v>
      </c>
      <c r="O407" s="92" t="n">
        <v>2.04625212082167</v>
      </c>
      <c r="P407" s="92" t="n">
        <v>6.27486701880117</v>
      </c>
    </row>
    <row r="408" customFormat="false" ht="13" hidden="false" customHeight="false" outlineLevel="0" collapsed="false">
      <c r="A408" s="1" t="s">
        <v>94</v>
      </c>
      <c r="B408" s="91" t="n">
        <v>40383.6840277778</v>
      </c>
      <c r="D408" s="92"/>
      <c r="J408" s="92"/>
      <c r="K408" s="92" t="n">
        <v>3.63032231</v>
      </c>
      <c r="L408" s="92"/>
      <c r="M408" s="92"/>
      <c r="N408" s="92" t="n">
        <v>0.384952</v>
      </c>
      <c r="O408" s="92" t="n">
        <v>2.62126218814804</v>
      </c>
      <c r="P408" s="92" t="n">
        <v>9.43058435856938</v>
      </c>
    </row>
    <row r="409" customFormat="false" ht="13" hidden="false" customHeight="false" outlineLevel="0" collapsed="false">
      <c r="A409" s="1" t="s">
        <v>94</v>
      </c>
      <c r="B409" s="91" t="n">
        <v>40383.75</v>
      </c>
      <c r="D409" s="92"/>
      <c r="J409" s="92"/>
      <c r="K409" s="92" t="n">
        <v>5.2680485982</v>
      </c>
      <c r="L409" s="92"/>
      <c r="M409" s="92"/>
      <c r="N409" s="92" t="n">
        <v>0.998404</v>
      </c>
      <c r="O409" s="92" t="n">
        <v>2.63612792918749</v>
      </c>
      <c r="P409" s="92" t="n">
        <v>5.27646984407114</v>
      </c>
    </row>
    <row r="410" customFormat="false" ht="13" hidden="false" customHeight="false" outlineLevel="0" collapsed="false">
      <c r="A410" s="1" t="s">
        <v>94</v>
      </c>
      <c r="B410" s="91" t="n">
        <v>40384</v>
      </c>
      <c r="D410" s="92"/>
      <c r="J410" s="92"/>
      <c r="K410" s="92" t="n">
        <v>3.1088283909</v>
      </c>
      <c r="L410" s="92" t="n">
        <f aca="false">M410/K410</f>
        <v>9.69818729404734</v>
      </c>
      <c r="M410" s="92" t="n">
        <v>30.15</v>
      </c>
      <c r="N410" s="92" t="n">
        <v>0.391597</v>
      </c>
      <c r="O410" s="92" t="n">
        <v>2.23400049791714</v>
      </c>
      <c r="P410" s="92" t="n">
        <v>7.93884629070192</v>
      </c>
    </row>
    <row r="411" customFormat="false" ht="13" hidden="false" customHeight="false" outlineLevel="0" collapsed="false">
      <c r="A411" s="1" t="s">
        <v>94</v>
      </c>
      <c r="B411" s="91" t="n">
        <v>40384.25</v>
      </c>
      <c r="D411" s="92"/>
      <c r="J411" s="92"/>
      <c r="K411" s="92" t="n">
        <v>3.4669935834</v>
      </c>
      <c r="L411" s="92" t="n">
        <f aca="false">M411/K411</f>
        <v>8.69629529871601</v>
      </c>
      <c r="M411" s="92" t="n">
        <v>30.15</v>
      </c>
      <c r="N411" s="92" t="n">
        <v>0.391325</v>
      </c>
      <c r="O411" s="92" t="n">
        <v>2.49186464945286</v>
      </c>
      <c r="P411" s="92" t="n">
        <v>8.85962712170191</v>
      </c>
    </row>
    <row r="412" customFormat="false" ht="13" hidden="false" customHeight="false" outlineLevel="0" collapsed="false">
      <c r="A412" s="1" t="s">
        <v>94</v>
      </c>
      <c r="B412" s="91" t="n">
        <v>40384.5</v>
      </c>
      <c r="D412" s="92"/>
      <c r="J412" s="92"/>
      <c r="K412" s="92" t="n">
        <v>4.2404365054</v>
      </c>
      <c r="L412" s="92" t="n">
        <f aca="false">M412/K412</f>
        <v>7.11011707441094</v>
      </c>
      <c r="M412" s="92" t="n">
        <v>30.15</v>
      </c>
      <c r="N412" s="92" t="n">
        <v>0.688821</v>
      </c>
      <c r="O412" s="92" t="n">
        <v>2.51088570393191</v>
      </c>
      <c r="P412" s="92" t="n">
        <v>6.15607901820647</v>
      </c>
    </row>
    <row r="413" customFormat="false" ht="13" hidden="false" customHeight="false" outlineLevel="0" collapsed="false">
      <c r="A413" s="1" t="s">
        <v>94</v>
      </c>
      <c r="B413" s="91" t="n">
        <v>40384.75</v>
      </c>
      <c r="D413" s="92"/>
      <c r="J413" s="92"/>
      <c r="K413" s="92" t="n">
        <v>3.6480094719</v>
      </c>
      <c r="L413" s="92" t="n">
        <f aca="false">M413/K413</f>
        <v>8.26478117237369</v>
      </c>
      <c r="M413" s="92" t="n">
        <v>30.15</v>
      </c>
      <c r="N413" s="92" t="n">
        <v>0.564895</v>
      </c>
      <c r="O413" s="92" t="n">
        <v>2.33115287089549</v>
      </c>
      <c r="P413" s="92" t="n">
        <v>6.45785406473769</v>
      </c>
    </row>
    <row r="414" customFormat="false" ht="13" hidden="false" customHeight="false" outlineLevel="0" collapsed="false">
      <c r="A414" s="1" t="s">
        <v>94</v>
      </c>
      <c r="B414" s="91" t="n">
        <v>40385</v>
      </c>
      <c r="D414" s="92"/>
      <c r="J414" s="92"/>
      <c r="K414" s="92" t="n">
        <v>4.7453664758</v>
      </c>
      <c r="L414" s="92"/>
      <c r="M414" s="92"/>
      <c r="N414" s="92" t="n">
        <v>0.649982</v>
      </c>
      <c r="O414" s="92" t="n">
        <v>2.87601105696911</v>
      </c>
      <c r="P414" s="92" t="n">
        <v>7.30076598398109</v>
      </c>
    </row>
    <row r="415" customFormat="false" ht="13" hidden="false" customHeight="false" outlineLevel="0" collapsed="false">
      <c r="A415" s="1" t="s">
        <v>94</v>
      </c>
      <c r="B415" s="91" t="n">
        <v>40385.25</v>
      </c>
      <c r="D415" s="92"/>
      <c r="J415" s="92"/>
      <c r="K415" s="92" t="n">
        <v>5.3679587759</v>
      </c>
      <c r="L415" s="92"/>
      <c r="M415" s="92"/>
      <c r="N415" s="92" t="n">
        <v>0.776425</v>
      </c>
      <c r="O415" s="92" t="n">
        <v>3.02177619426658</v>
      </c>
      <c r="P415" s="92" t="n">
        <v>6.91368615886918</v>
      </c>
    </row>
    <row r="416" customFormat="false" ht="13" hidden="false" customHeight="false" outlineLevel="0" collapsed="false">
      <c r="A416" s="1" t="s">
        <v>94</v>
      </c>
      <c r="B416" s="91" t="n">
        <v>40385.5</v>
      </c>
      <c r="D416" s="92"/>
      <c r="J416" s="92"/>
      <c r="K416" s="92" t="n">
        <v>5.6663816288</v>
      </c>
      <c r="L416" s="92"/>
      <c r="M416" s="92"/>
      <c r="N416" s="92" t="n">
        <v>0.864768</v>
      </c>
      <c r="O416" s="92" t="n">
        <v>3.03865233037032</v>
      </c>
      <c r="P416" s="92" t="n">
        <v>6.55248763691533</v>
      </c>
    </row>
    <row r="417" customFormat="false" ht="13" hidden="false" customHeight="false" outlineLevel="0" collapsed="false">
      <c r="A417" s="1" t="s">
        <v>94</v>
      </c>
      <c r="B417" s="91" t="n">
        <v>40385.75</v>
      </c>
      <c r="D417" s="92"/>
      <c r="J417" s="92"/>
      <c r="K417" s="92" t="n">
        <v>4.9632048519</v>
      </c>
      <c r="L417" s="92"/>
      <c r="M417" s="92"/>
      <c r="N417" s="92" t="n">
        <v>0.669814</v>
      </c>
      <c r="O417" s="92" t="n">
        <v>2.97231000093424</v>
      </c>
      <c r="P417" s="92" t="n">
        <v>7.40982549170367</v>
      </c>
    </row>
    <row r="418" customFormat="false" ht="13" hidden="false" customHeight="false" outlineLevel="0" collapsed="false">
      <c r="A418" s="1" t="s">
        <v>94</v>
      </c>
      <c r="B418" s="91" t="n">
        <v>40386.7652777778</v>
      </c>
      <c r="D418" s="92"/>
      <c r="J418" s="92"/>
      <c r="K418" s="92" t="n">
        <v>4.0459026703</v>
      </c>
      <c r="L418" s="92"/>
      <c r="M418" s="92"/>
      <c r="N418" s="92" t="n">
        <v>0.413945</v>
      </c>
      <c r="O418" s="92" t="n">
        <v>2.86142860599245</v>
      </c>
      <c r="P418" s="92" t="n">
        <v>9.7740102436314</v>
      </c>
    </row>
    <row r="419" customFormat="false" ht="13" hidden="false" customHeight="false" outlineLevel="0" collapsed="false">
      <c r="A419" s="1" t="s">
        <v>94</v>
      </c>
      <c r="B419" s="91" t="n">
        <v>40387</v>
      </c>
      <c r="D419" s="92"/>
      <c r="J419" s="92"/>
      <c r="K419" s="92" t="n">
        <v>4.0459026703</v>
      </c>
      <c r="L419" s="92"/>
      <c r="M419" s="92"/>
      <c r="N419" s="92" t="n">
        <v>0.818034</v>
      </c>
      <c r="O419" s="92" t="n">
        <v>2.22542739591229</v>
      </c>
      <c r="P419" s="92" t="n">
        <v>4.9458857092737</v>
      </c>
    </row>
    <row r="420" customFormat="false" ht="13" hidden="false" customHeight="false" outlineLevel="0" collapsed="false">
      <c r="A420" s="1" t="s">
        <v>94</v>
      </c>
      <c r="B420" s="91" t="n">
        <v>40387.25</v>
      </c>
      <c r="D420" s="92"/>
      <c r="J420" s="92"/>
      <c r="K420" s="92" t="n">
        <v>3.6307582034</v>
      </c>
      <c r="L420" s="92"/>
      <c r="M420" s="92"/>
      <c r="N420" s="92" t="n">
        <v>0.479727</v>
      </c>
      <c r="O420" s="92" t="n">
        <v>2.45366760449732</v>
      </c>
      <c r="P420" s="92" t="n">
        <v>7.56838410887859</v>
      </c>
    </row>
    <row r="421" customFormat="false" ht="13" hidden="false" customHeight="false" outlineLevel="0" collapsed="false">
      <c r="A421" s="1" t="s">
        <v>94</v>
      </c>
      <c r="B421" s="91" t="n">
        <v>40387.6715277778</v>
      </c>
      <c r="D421" s="92"/>
      <c r="J421" s="92"/>
      <c r="K421" s="92" t="n">
        <v>2.9861861106</v>
      </c>
      <c r="L421" s="92"/>
      <c r="M421" s="92"/>
      <c r="N421" s="92" t="n">
        <v>0.346154</v>
      </c>
      <c r="O421" s="92" t="n">
        <v>2.21830942863892</v>
      </c>
      <c r="P421" s="92" t="n">
        <v>8.62675604095287</v>
      </c>
    </row>
    <row r="422" customFormat="false" ht="13" hidden="false" customHeight="false" outlineLevel="0" collapsed="false">
      <c r="A422" s="1" t="s">
        <v>94</v>
      </c>
      <c r="B422" s="91" t="n">
        <v>40387.75</v>
      </c>
      <c r="D422" s="92"/>
      <c r="J422" s="92"/>
      <c r="K422" s="92" t="n">
        <v>2.7991458342</v>
      </c>
      <c r="L422" s="92"/>
      <c r="M422" s="92"/>
      <c r="N422" s="92" t="n">
        <v>0.476639</v>
      </c>
      <c r="O422" s="92" t="n">
        <v>1.89561960248917</v>
      </c>
      <c r="P422" s="92" t="n">
        <v>5.87267477944524</v>
      </c>
    </row>
    <row r="423" customFormat="false" ht="13" hidden="false" customHeight="false" outlineLevel="0" collapsed="false">
      <c r="A423" s="1" t="s">
        <v>94</v>
      </c>
      <c r="B423" s="91" t="n">
        <v>40388</v>
      </c>
      <c r="D423" s="92"/>
      <c r="J423" s="92"/>
      <c r="K423" s="92" t="n">
        <v>2.179137384</v>
      </c>
      <c r="L423" s="92"/>
      <c r="M423" s="92"/>
      <c r="N423" s="92" t="n">
        <v>0.332392</v>
      </c>
      <c r="O423" s="92" t="n">
        <v>1.63550770644075</v>
      </c>
      <c r="P423" s="92" t="n">
        <v>6.55592608727045</v>
      </c>
    </row>
    <row r="424" customFormat="false" ht="13" hidden="false" customHeight="false" outlineLevel="0" collapsed="false">
      <c r="A424" s="1" t="s">
        <v>94</v>
      </c>
      <c r="B424" s="91" t="n">
        <v>40388.2506944445</v>
      </c>
      <c r="D424" s="92"/>
      <c r="J424" s="92"/>
      <c r="K424" s="92" t="n">
        <v>3.4928596545</v>
      </c>
      <c r="L424" s="92"/>
      <c r="M424" s="92"/>
      <c r="N424" s="92" t="n">
        <v>0.498227</v>
      </c>
      <c r="O424" s="92" t="n">
        <v>2.33132873356307</v>
      </c>
      <c r="P424" s="92" t="n">
        <v>7.01057882150104</v>
      </c>
    </row>
    <row r="425" customFormat="false" ht="13" hidden="false" customHeight="false" outlineLevel="0" collapsed="false">
      <c r="A425" s="1" t="s">
        <v>94</v>
      </c>
      <c r="B425" s="91" t="n">
        <v>40388.5</v>
      </c>
      <c r="D425" s="92"/>
      <c r="J425" s="92"/>
      <c r="K425" s="92" t="n">
        <v>3.4928596545</v>
      </c>
      <c r="L425" s="92"/>
      <c r="M425" s="92"/>
      <c r="N425" s="92" t="n">
        <v>0.335719</v>
      </c>
      <c r="O425" s="92" t="n">
        <v>2.61496591311496</v>
      </c>
      <c r="P425" s="92" t="n">
        <v>10.4041167002761</v>
      </c>
    </row>
    <row r="426" customFormat="false" ht="13" hidden="false" customHeight="false" outlineLevel="0" collapsed="false">
      <c r="A426" s="1" t="s">
        <v>94</v>
      </c>
      <c r="B426" s="91" t="n">
        <v>40388.75</v>
      </c>
      <c r="D426" s="92"/>
      <c r="J426" s="92"/>
      <c r="K426" s="92" t="n">
        <v>2.2273646545</v>
      </c>
      <c r="L426" s="92" t="n">
        <f aca="false">M426/K426</f>
        <v>5.00142622695102</v>
      </c>
      <c r="M426" s="92" t="n">
        <v>11.14</v>
      </c>
      <c r="N426" s="92" t="n">
        <v>0.323003</v>
      </c>
      <c r="O426" s="92" t="n">
        <v>1.68356734980949</v>
      </c>
      <c r="P426" s="92" t="n">
        <v>6.89580175571125</v>
      </c>
    </row>
    <row r="427" customFormat="false" ht="13" hidden="false" customHeight="false" outlineLevel="0" collapsed="false">
      <c r="A427" s="1" t="s">
        <v>94</v>
      </c>
      <c r="B427" s="91" t="n">
        <v>40389</v>
      </c>
      <c r="D427" s="92"/>
      <c r="J427" s="92"/>
      <c r="K427" s="92" t="n">
        <v>2.8288955577</v>
      </c>
      <c r="L427" s="92" t="n">
        <f aca="false">M427/K427</f>
        <v>3.93793258633318</v>
      </c>
      <c r="M427" s="92" t="n">
        <v>11.14</v>
      </c>
      <c r="N427" s="92" t="n">
        <v>0.390234</v>
      </c>
      <c r="O427" s="92" t="n">
        <v>2.03483410540959</v>
      </c>
      <c r="P427" s="92" t="n">
        <v>7.24922881578745</v>
      </c>
    </row>
    <row r="428" customFormat="false" ht="13" hidden="false" customHeight="false" outlineLevel="0" collapsed="false">
      <c r="A428" s="1" t="s">
        <v>94</v>
      </c>
      <c r="B428" s="91" t="n">
        <v>40389.25</v>
      </c>
      <c r="D428" s="92"/>
      <c r="J428" s="92"/>
      <c r="K428" s="92" t="n">
        <v>3.9399917374</v>
      </c>
      <c r="L428" s="92" t="n">
        <f aca="false">M428/K428</f>
        <v>2.82741709690774</v>
      </c>
      <c r="M428" s="92" t="n">
        <v>11.14</v>
      </c>
      <c r="N428" s="92" t="n">
        <v>0.586877</v>
      </c>
      <c r="O428" s="92" t="n">
        <v>2.48285893449839</v>
      </c>
      <c r="P428" s="92" t="n">
        <v>6.71348806887985</v>
      </c>
    </row>
    <row r="429" customFormat="false" ht="13" hidden="false" customHeight="false" outlineLevel="0" collapsed="false">
      <c r="A429" s="1" t="s">
        <v>94</v>
      </c>
      <c r="B429" s="91" t="n">
        <v>40389.5</v>
      </c>
      <c r="D429" s="92"/>
      <c r="J429" s="92"/>
      <c r="K429" s="92" t="n">
        <v>4.9363442349</v>
      </c>
      <c r="L429" s="92" t="n">
        <f aca="false">M429/K429</f>
        <v>2.25673078494812</v>
      </c>
      <c r="M429" s="92" t="n">
        <v>11.14</v>
      </c>
      <c r="N429" s="92" t="n">
        <v>0.575288</v>
      </c>
      <c r="O429" s="92" t="n">
        <v>3.13361381214102</v>
      </c>
      <c r="P429" s="92" t="n">
        <v>8.58064870968976</v>
      </c>
    </row>
    <row r="430" customFormat="false" ht="13" hidden="false" customHeight="false" outlineLevel="0" collapsed="false">
      <c r="A430" s="1" t="s">
        <v>94</v>
      </c>
      <c r="B430" s="91" t="n">
        <v>40389.75</v>
      </c>
      <c r="D430" s="92"/>
      <c r="J430" s="92"/>
      <c r="K430" s="92" t="n">
        <v>3.1557322261</v>
      </c>
      <c r="L430" s="92"/>
      <c r="M430" s="92"/>
      <c r="N430" s="92" t="n">
        <v>0.518146</v>
      </c>
      <c r="O430" s="92" t="n">
        <v>2.07867505898642</v>
      </c>
      <c r="P430" s="92" t="n">
        <v>6.09043054679569</v>
      </c>
    </row>
    <row r="431" customFormat="false" ht="13" hidden="false" customHeight="false" outlineLevel="0" collapsed="false">
      <c r="A431" s="1" t="s">
        <v>94</v>
      </c>
      <c r="B431" s="91" t="n">
        <v>40390</v>
      </c>
      <c r="D431" s="92"/>
      <c r="J431" s="92"/>
      <c r="K431" s="92" t="n">
        <v>6.1816509378</v>
      </c>
      <c r="L431" s="92"/>
      <c r="M431" s="92"/>
      <c r="N431" s="92" t="n">
        <v>0.772598</v>
      </c>
      <c r="O431" s="92" t="n">
        <v>3.48733945192311</v>
      </c>
      <c r="P431" s="92" t="n">
        <v>8.00112210722782</v>
      </c>
    </row>
    <row r="432" customFormat="false" ht="13" hidden="false" customHeight="false" outlineLevel="0" collapsed="false">
      <c r="A432" s="1" t="s">
        <v>94</v>
      </c>
      <c r="B432" s="91" t="n">
        <v>40390.25</v>
      </c>
      <c r="D432" s="92"/>
      <c r="J432" s="92"/>
      <c r="K432" s="92" t="n">
        <v>4.4026932231</v>
      </c>
      <c r="L432" s="92"/>
      <c r="M432" s="92"/>
      <c r="N432" s="92" t="n">
        <v>0.579998</v>
      </c>
      <c r="O432" s="92" t="n">
        <v>2.78651822540282</v>
      </c>
      <c r="P432" s="92" t="n">
        <v>7.59087656009159</v>
      </c>
    </row>
    <row r="433" customFormat="false" ht="13" hidden="false" customHeight="false" outlineLevel="0" collapsed="false">
      <c r="A433" s="1" t="s">
        <v>94</v>
      </c>
      <c r="B433" s="91" t="n">
        <v>40390.5</v>
      </c>
      <c r="D433" s="92"/>
      <c r="J433" s="92"/>
      <c r="K433" s="92" t="n">
        <v>5.911579536</v>
      </c>
      <c r="L433" s="92" t="n">
        <f aca="false">M433/K433</f>
        <v>2.47311228935819</v>
      </c>
      <c r="M433" s="92" t="n">
        <v>14.62</v>
      </c>
      <c r="N433" s="92" t="n">
        <v>0.775102</v>
      </c>
      <c r="O433" s="92" t="n">
        <v>3.33027597062028</v>
      </c>
      <c r="P433" s="92" t="n">
        <v>7.62684077192421</v>
      </c>
    </row>
    <row r="434" customFormat="false" ht="13" hidden="false" customHeight="false" outlineLevel="0" collapsed="false">
      <c r="A434" s="1" t="s">
        <v>94</v>
      </c>
      <c r="B434" s="91" t="n">
        <v>40390.75</v>
      </c>
      <c r="D434" s="92"/>
      <c r="J434" s="92"/>
      <c r="K434" s="92" t="n">
        <v>3.6500438598</v>
      </c>
      <c r="L434" s="92" t="n">
        <f aca="false">M434/K434</f>
        <v>4.00543132125571</v>
      </c>
      <c r="M434" s="92" t="n">
        <v>14.62</v>
      </c>
      <c r="N434" s="92" t="n">
        <v>0.590575</v>
      </c>
      <c r="O434" s="92" t="n">
        <v>2.29479519029282</v>
      </c>
      <c r="P434" s="92" t="n">
        <v>6.18049165609787</v>
      </c>
    </row>
    <row r="435" customFormat="false" ht="13" hidden="false" customHeight="false" outlineLevel="0" collapsed="false">
      <c r="A435" s="1" t="s">
        <v>94</v>
      </c>
      <c r="B435" s="91" t="n">
        <v>40391</v>
      </c>
      <c r="D435" s="92"/>
      <c r="J435" s="92"/>
      <c r="K435" s="92" t="n">
        <v>2.9525822754</v>
      </c>
      <c r="L435" s="92" t="n">
        <f aca="false">M435/K435</f>
        <v>4.95159783414312</v>
      </c>
      <c r="M435" s="92" t="n">
        <v>14.62</v>
      </c>
      <c r="N435" s="92" t="n">
        <v>0.448009</v>
      </c>
      <c r="O435" s="92" t="n">
        <v>2.03906348330708</v>
      </c>
      <c r="P435" s="92" t="n">
        <v>6.59045303866663</v>
      </c>
    </row>
    <row r="436" customFormat="false" ht="13" hidden="false" customHeight="false" outlineLevel="0" collapsed="false">
      <c r="A436" s="1" t="s">
        <v>94</v>
      </c>
      <c r="B436" s="91" t="n">
        <v>40391.25</v>
      </c>
      <c r="D436" s="92"/>
      <c r="J436" s="92"/>
      <c r="K436" s="92" t="n">
        <v>3.4117408144</v>
      </c>
      <c r="L436" s="92" t="n">
        <f aca="false">M436/K436</f>
        <v>4.28520242167667</v>
      </c>
      <c r="M436" s="92" t="n">
        <v>14.62</v>
      </c>
      <c r="N436" s="92" t="n">
        <v>0.499899</v>
      </c>
      <c r="O436" s="92" t="n">
        <v>2.27464703583375</v>
      </c>
      <c r="P436" s="92" t="n">
        <v>6.82486025057061</v>
      </c>
    </row>
    <row r="437" customFormat="false" ht="13" hidden="false" customHeight="false" outlineLevel="0" collapsed="false">
      <c r="A437" s="1" t="s">
        <v>94</v>
      </c>
      <c r="B437" s="91" t="n">
        <v>40391.7506944445</v>
      </c>
      <c r="D437" s="92"/>
      <c r="J437" s="92"/>
      <c r="K437" s="92" t="n">
        <v>3.4192225568</v>
      </c>
      <c r="L437" s="92" t="n">
        <f aca="false">M437/K437</f>
        <v>5.09180075610339</v>
      </c>
      <c r="M437" s="92" t="n">
        <v>17.41</v>
      </c>
      <c r="N437" s="92" t="n">
        <v>0.566652</v>
      </c>
      <c r="O437" s="92" t="n">
        <v>2.18250291500601</v>
      </c>
      <c r="P437" s="92" t="n">
        <v>6.03407833520397</v>
      </c>
    </row>
    <row r="438" customFormat="false" ht="13" hidden="false" customHeight="false" outlineLevel="0" collapsed="false">
      <c r="A438" s="1" t="s">
        <v>94</v>
      </c>
      <c r="B438" s="91" t="n">
        <v>40392</v>
      </c>
      <c r="D438" s="92"/>
      <c r="J438" s="92"/>
      <c r="K438" s="92" t="n">
        <v>4.1599367127</v>
      </c>
      <c r="L438" s="92" t="n">
        <f aca="false">M438/K438</f>
        <v>2.98562234422524</v>
      </c>
      <c r="M438" s="92" t="n">
        <v>12.42</v>
      </c>
      <c r="N438" s="92" t="n">
        <v>0.499974</v>
      </c>
      <c r="O438" s="92" t="n">
        <v>2.77333921301303</v>
      </c>
      <c r="P438" s="92" t="n">
        <v>8.32030608131623</v>
      </c>
    </row>
    <row r="439" customFormat="false" ht="13" hidden="false" customHeight="false" outlineLevel="0" collapsed="false">
      <c r="A439" s="1" t="s">
        <v>94</v>
      </c>
      <c r="B439" s="91" t="n">
        <v>40392.25</v>
      </c>
      <c r="D439" s="92"/>
      <c r="J439" s="92"/>
      <c r="K439" s="92" t="n">
        <v>4.5423386278</v>
      </c>
      <c r="L439" s="92" t="n">
        <f aca="false">M439/K439</f>
        <v>2.73427435021845</v>
      </c>
      <c r="M439" s="92" t="n">
        <v>12.42</v>
      </c>
      <c r="N439" s="92" t="n">
        <v>0.523075</v>
      </c>
      <c r="O439" s="92" t="n">
        <v>2.98234730909509</v>
      </c>
      <c r="P439" s="92" t="n">
        <v>8.68391459695072</v>
      </c>
    </row>
    <row r="440" customFormat="false" ht="13" hidden="false" customHeight="false" outlineLevel="0" collapsed="false">
      <c r="A440" s="1" t="s">
        <v>94</v>
      </c>
      <c r="B440" s="91" t="n">
        <v>40392.5</v>
      </c>
      <c r="D440" s="92"/>
      <c r="J440" s="92"/>
      <c r="K440" s="92" t="n">
        <v>4.5457903258</v>
      </c>
      <c r="L440" s="92"/>
      <c r="M440" s="92"/>
      <c r="N440" s="92" t="n">
        <v>0.628829</v>
      </c>
      <c r="O440" s="92" t="n">
        <v>2.79083336912592</v>
      </c>
      <c r="P440" s="92" t="n">
        <v>7.22897691709511</v>
      </c>
    </row>
    <row r="441" customFormat="false" ht="13" hidden="false" customHeight="false" outlineLevel="0" collapsed="false">
      <c r="A441" s="1" t="s">
        <v>94</v>
      </c>
      <c r="B441" s="91" t="n">
        <v>40392.75</v>
      </c>
      <c r="D441" s="92"/>
      <c r="J441" s="92"/>
      <c r="K441" s="92" t="n">
        <v>4.0888762438</v>
      </c>
      <c r="L441" s="92"/>
      <c r="M441" s="92"/>
      <c r="N441" s="92" t="n">
        <v>0.528716</v>
      </c>
      <c r="O441" s="92" t="n">
        <v>2.67471279413573</v>
      </c>
      <c r="P441" s="92" t="n">
        <v>7.73359656942479</v>
      </c>
    </row>
    <row r="442" customFormat="false" ht="13" hidden="false" customHeight="false" outlineLevel="0" collapsed="false">
      <c r="A442" s="1" t="s">
        <v>94</v>
      </c>
      <c r="B442" s="91" t="n">
        <v>40393</v>
      </c>
      <c r="D442" s="92"/>
      <c r="J442" s="92"/>
      <c r="K442" s="92" t="n">
        <v>3.6378775765</v>
      </c>
      <c r="L442" s="92"/>
      <c r="M442" s="92"/>
      <c r="N442" s="92" t="n">
        <v>0.55915</v>
      </c>
      <c r="O442" s="92" t="n">
        <v>2.33324412436263</v>
      </c>
      <c r="P442" s="92" t="n">
        <v>6.50608526602879</v>
      </c>
    </row>
    <row r="443" customFormat="false" ht="13" hidden="false" customHeight="false" outlineLevel="0" collapsed="false">
      <c r="A443" s="1" t="s">
        <v>94</v>
      </c>
      <c r="B443" s="91" t="n">
        <v>40393.5</v>
      </c>
      <c r="D443" s="92"/>
      <c r="J443" s="92"/>
      <c r="K443" s="92" t="n">
        <v>4.9815996841</v>
      </c>
      <c r="L443" s="92" t="n">
        <f aca="false">M443/K443</f>
        <v>3.28609302996563</v>
      </c>
      <c r="M443" s="92" t="n">
        <v>16.37</v>
      </c>
      <c r="N443" s="92" t="n">
        <v>0.734481</v>
      </c>
      <c r="O443" s="92" t="n">
        <v>2.87209815737388</v>
      </c>
      <c r="P443" s="92" t="n">
        <v>6.78247590352916</v>
      </c>
    </row>
    <row r="444" customFormat="false" ht="13" hidden="false" customHeight="false" outlineLevel="0" collapsed="false">
      <c r="A444" s="1" t="s">
        <v>94</v>
      </c>
      <c r="B444" s="91" t="n">
        <v>40393.75</v>
      </c>
      <c r="D444" s="92"/>
      <c r="J444" s="92"/>
      <c r="K444" s="92" t="n">
        <v>3.2568647433</v>
      </c>
      <c r="L444" s="92" t="n">
        <f aca="false">M444/K444</f>
        <v>5.02630636831826</v>
      </c>
      <c r="M444" s="92" t="n">
        <v>16.37</v>
      </c>
      <c r="N444" s="92" t="n">
        <v>0.439301</v>
      </c>
      <c r="O444" s="92" t="n">
        <v>2.26281003299518</v>
      </c>
      <c r="P444" s="92" t="n">
        <v>7.41374306750952</v>
      </c>
    </row>
    <row r="445" customFormat="false" ht="13" hidden="false" customHeight="false" outlineLevel="0" collapsed="false">
      <c r="A445" s="1" t="s">
        <v>94</v>
      </c>
      <c r="B445" s="91" t="n">
        <v>40394</v>
      </c>
      <c r="D445" s="92"/>
      <c r="J445" s="92"/>
      <c r="K445" s="92" t="n">
        <v>3.1793479319</v>
      </c>
      <c r="L445" s="92" t="n">
        <f aca="false">M445/K445</f>
        <v>8.47972621350961</v>
      </c>
      <c r="M445" s="92" t="n">
        <v>26.96</v>
      </c>
      <c r="N445" s="92" t="n">
        <v>0.409469</v>
      </c>
      <c r="O445" s="92" t="n">
        <v>2.25570617863891</v>
      </c>
      <c r="P445" s="92" t="n">
        <v>7.76456320722692</v>
      </c>
    </row>
    <row r="446" customFormat="false" ht="13" hidden="false" customHeight="false" outlineLevel="0" collapsed="false">
      <c r="A446" s="1" t="s">
        <v>94</v>
      </c>
      <c r="B446" s="91" t="n">
        <v>40394.25</v>
      </c>
      <c r="D446" s="92"/>
      <c r="J446" s="92"/>
      <c r="K446" s="92" t="n">
        <v>3.1793479319</v>
      </c>
      <c r="L446" s="92" t="n">
        <f aca="false">M446/K446</f>
        <v>8.47972621350961</v>
      </c>
      <c r="M446" s="92" t="n">
        <v>26.96</v>
      </c>
      <c r="N446" s="92" t="n">
        <v>0.278271</v>
      </c>
      <c r="O446" s="92" t="n">
        <v>2.48722526905484</v>
      </c>
      <c r="P446" s="92" t="n">
        <v>11.4253656755465</v>
      </c>
    </row>
    <row r="447" customFormat="false" ht="13" hidden="false" customHeight="false" outlineLevel="0" collapsed="false">
      <c r="A447" s="1" t="s">
        <v>94</v>
      </c>
      <c r="B447" s="91" t="n">
        <v>40394.6666666667</v>
      </c>
      <c r="D447" s="92"/>
      <c r="J447" s="92"/>
      <c r="K447" s="92" t="n">
        <v>2.7980849852</v>
      </c>
      <c r="L447" s="92"/>
      <c r="M447" s="92"/>
      <c r="N447" s="92" t="n">
        <v>0.171037</v>
      </c>
      <c r="O447" s="92" t="n">
        <v>2.38940783698551</v>
      </c>
      <c r="P447" s="92" t="n">
        <v>16.3595303074773</v>
      </c>
    </row>
    <row r="448" customFormat="false" ht="13" hidden="false" customHeight="false" outlineLevel="0" collapsed="false">
      <c r="A448" s="1" t="s">
        <v>94</v>
      </c>
      <c r="B448" s="91" t="n">
        <v>40394.75</v>
      </c>
      <c r="D448" s="92"/>
      <c r="J448" s="92"/>
      <c r="K448" s="92" t="n">
        <v>2.7980849852</v>
      </c>
      <c r="L448" s="92"/>
      <c r="M448" s="92"/>
      <c r="N448" s="92" t="n">
        <v>0.304114</v>
      </c>
      <c r="O448" s="92" t="n">
        <v>2.14558312018735</v>
      </c>
      <c r="P448" s="92" t="n">
        <v>9.20077663376234</v>
      </c>
    </row>
    <row r="449" customFormat="false" ht="13" hidden="false" customHeight="false" outlineLevel="0" collapsed="false">
      <c r="A449" s="1" t="s">
        <v>94</v>
      </c>
      <c r="B449" s="91" t="n">
        <v>40395</v>
      </c>
      <c r="D449" s="92"/>
      <c r="J449" s="92"/>
      <c r="K449" s="92" t="n">
        <v>3.8114852468</v>
      </c>
      <c r="L449" s="92"/>
      <c r="M449" s="92"/>
      <c r="N449" s="92" t="n">
        <v>0.373602</v>
      </c>
      <c r="O449" s="92" t="n">
        <v>2.77481049590784</v>
      </c>
      <c r="P449" s="92" t="n">
        <v>10.2019936906119</v>
      </c>
    </row>
    <row r="450" customFormat="false" ht="13" hidden="false" customHeight="false" outlineLevel="0" collapsed="false">
      <c r="A450" s="1" t="s">
        <v>94</v>
      </c>
      <c r="B450" s="91" t="n">
        <v>40395.25</v>
      </c>
      <c r="D450" s="92"/>
      <c r="J450" s="92"/>
      <c r="K450" s="92" t="n">
        <v>3.102292616</v>
      </c>
      <c r="L450" s="92"/>
      <c r="M450" s="92"/>
      <c r="N450" s="92" t="n">
        <v>0.371046</v>
      </c>
      <c r="O450" s="92" t="n">
        <v>2.26271957031347</v>
      </c>
      <c r="P450" s="92" t="n">
        <v>8.36093804002738</v>
      </c>
    </row>
    <row r="451" customFormat="false" ht="13" hidden="false" customHeight="false" outlineLevel="0" collapsed="false">
      <c r="A451" s="1" t="s">
        <v>94</v>
      </c>
      <c r="B451" s="91" t="n">
        <v>40395.5</v>
      </c>
      <c r="D451" s="92"/>
      <c r="J451" s="92"/>
      <c r="K451" s="92" t="n">
        <v>4.9173887808</v>
      </c>
      <c r="L451" s="92" t="n">
        <f aca="false">M451/K451</f>
        <v>5.15314145973984</v>
      </c>
      <c r="M451" s="92" t="n">
        <v>25.34</v>
      </c>
      <c r="N451" s="92" t="n">
        <v>0.726133</v>
      </c>
      <c r="O451" s="92" t="n">
        <v>2.84878904510834</v>
      </c>
      <c r="P451" s="92" t="n">
        <v>6.77202217885704</v>
      </c>
    </row>
    <row r="452" customFormat="false" ht="13" hidden="false" customHeight="false" outlineLevel="0" collapsed="false">
      <c r="A452" s="1" t="s">
        <v>94</v>
      </c>
      <c r="B452" s="91" t="n">
        <v>40395.75</v>
      </c>
      <c r="D452" s="92"/>
      <c r="J452" s="92"/>
      <c r="K452" s="92" t="n">
        <v>4.0891742794</v>
      </c>
      <c r="L452" s="92" t="n">
        <f aca="false">M452/K452</f>
        <v>6.19685008967583</v>
      </c>
      <c r="M452" s="92" t="n">
        <v>25.34</v>
      </c>
      <c r="N452" s="92" t="n">
        <v>0.57698</v>
      </c>
      <c r="O452" s="92" t="n">
        <v>2.59304130642113</v>
      </c>
      <c r="P452" s="92" t="n">
        <v>7.08720281361572</v>
      </c>
    </row>
    <row r="453" customFormat="false" ht="13" hidden="false" customHeight="false" outlineLevel="0" collapsed="false">
      <c r="A453" s="1" t="s">
        <v>94</v>
      </c>
      <c r="B453" s="91" t="n">
        <v>40396</v>
      </c>
      <c r="D453" s="92"/>
      <c r="J453" s="92"/>
      <c r="K453" s="92" t="n">
        <v>3.6871505972</v>
      </c>
      <c r="L453" s="92" t="n">
        <f aca="false">M453/K453</f>
        <v>8.2448490232771</v>
      </c>
      <c r="M453" s="92" t="n">
        <v>30.4</v>
      </c>
      <c r="N453" s="92" t="n">
        <v>0.770638</v>
      </c>
      <c r="O453" s="92" t="n">
        <v>2.0823853307113</v>
      </c>
      <c r="P453" s="92" t="n">
        <v>4.78454293351742</v>
      </c>
    </row>
    <row r="454" customFormat="false" ht="13" hidden="false" customHeight="false" outlineLevel="0" collapsed="false">
      <c r="A454" s="1" t="s">
        <v>94</v>
      </c>
      <c r="B454" s="91" t="n">
        <v>40396.25</v>
      </c>
      <c r="D454" s="92"/>
      <c r="J454" s="92"/>
      <c r="K454" s="92" t="n">
        <v>7.0481078628</v>
      </c>
      <c r="L454" s="92" t="n">
        <f aca="false">M454/K454</f>
        <v>4.31321435366385</v>
      </c>
      <c r="M454" s="92" t="n">
        <v>30.4</v>
      </c>
      <c r="N454" s="92" t="n">
        <v>0.786022</v>
      </c>
      <c r="O454" s="92" t="n">
        <v>3.9462603835787</v>
      </c>
      <c r="P454" s="92" t="n">
        <v>8.96680737027717</v>
      </c>
    </row>
    <row r="455" customFormat="false" ht="13" hidden="false" customHeight="false" outlineLevel="0" collapsed="false">
      <c r="A455" s="1" t="s">
        <v>94</v>
      </c>
      <c r="B455" s="91" t="n">
        <v>40396.5</v>
      </c>
      <c r="D455" s="92"/>
      <c r="J455" s="92"/>
      <c r="K455" s="92" t="n">
        <v>4.3503827345</v>
      </c>
      <c r="L455" s="92"/>
      <c r="M455" s="92"/>
      <c r="N455" s="92" t="n">
        <v>0.794455</v>
      </c>
      <c r="O455" s="92" t="n">
        <v>2.42434763451856</v>
      </c>
      <c r="P455" s="92" t="n">
        <v>5.47593348207262</v>
      </c>
    </row>
    <row r="456" customFormat="false" ht="13" hidden="false" customHeight="false" outlineLevel="0" collapsed="false">
      <c r="A456" s="1" t="s">
        <v>94</v>
      </c>
      <c r="B456" s="91" t="n">
        <v>40396.75</v>
      </c>
      <c r="D456" s="92"/>
      <c r="J456" s="92"/>
      <c r="K456" s="92" t="n">
        <v>3.5877084798</v>
      </c>
      <c r="L456" s="92"/>
      <c r="M456" s="92"/>
      <c r="N456" s="92" t="n">
        <v>0.61561</v>
      </c>
      <c r="O456" s="92" t="n">
        <v>2.22065255835257</v>
      </c>
      <c r="P456" s="92" t="n">
        <v>5.82789181429801</v>
      </c>
    </row>
    <row r="457" customFormat="false" ht="13" hidden="false" customHeight="false" outlineLevel="0" collapsed="false">
      <c r="A457" s="1" t="s">
        <v>94</v>
      </c>
      <c r="B457" s="91" t="n">
        <v>40397.25</v>
      </c>
      <c r="D457" s="92"/>
      <c r="J457" s="92"/>
      <c r="K457" s="92" t="n">
        <v>2.2573008144</v>
      </c>
      <c r="L457" s="92" t="n">
        <f aca="false">M457/K457</f>
        <v>4.04465365969701</v>
      </c>
      <c r="M457" s="92" t="n">
        <v>9.13</v>
      </c>
      <c r="N457" s="92" t="n">
        <v>0.35194</v>
      </c>
      <c r="O457" s="92" t="n">
        <v>1.66967529209876</v>
      </c>
      <c r="P457" s="92" t="n">
        <v>6.41387967949082</v>
      </c>
    </row>
    <row r="458" customFormat="false" ht="13" hidden="false" customHeight="false" outlineLevel="0" collapsed="false">
      <c r="A458" s="1" t="s">
        <v>94</v>
      </c>
      <c r="B458" s="91" t="n">
        <v>40397.5</v>
      </c>
      <c r="D458" s="92"/>
      <c r="J458" s="92"/>
      <c r="K458" s="92" t="n">
        <v>4.7029896298</v>
      </c>
      <c r="L458" s="92" t="n">
        <f aca="false">M458/K458</f>
        <v>2.9598194118476</v>
      </c>
      <c r="M458" s="92" t="n">
        <v>13.92</v>
      </c>
      <c r="N458" s="92" t="n">
        <v>0.75042</v>
      </c>
      <c r="O458" s="92" t="n">
        <v>2.68677781892346</v>
      </c>
      <c r="P458" s="92" t="n">
        <v>6.2671432395192</v>
      </c>
    </row>
    <row r="459" customFormat="false" ht="13" hidden="false" customHeight="false" outlineLevel="0" collapsed="false">
      <c r="A459" s="1" t="s">
        <v>94</v>
      </c>
      <c r="B459" s="91" t="n">
        <v>40397.75</v>
      </c>
      <c r="D459" s="92"/>
      <c r="J459" s="92"/>
      <c r="K459" s="92" t="n">
        <v>2.4779278578</v>
      </c>
      <c r="L459" s="92" t="n">
        <f aca="false">M459/K459</f>
        <v>10.2545358292069</v>
      </c>
      <c r="M459" s="92" t="n">
        <v>25.41</v>
      </c>
      <c r="N459" s="92" t="n">
        <v>0.435789</v>
      </c>
      <c r="O459" s="92" t="n">
        <v>1.72583008910084</v>
      </c>
      <c r="P459" s="92" t="n">
        <v>5.68607252087593</v>
      </c>
    </row>
    <row r="460" customFormat="false" ht="13" hidden="false" customHeight="false" outlineLevel="0" collapsed="false">
      <c r="A460" s="1" t="s">
        <v>94</v>
      </c>
      <c r="B460" s="91" t="n">
        <v>40398</v>
      </c>
      <c r="D460" s="92"/>
      <c r="J460" s="92"/>
      <c r="K460" s="92" t="n">
        <v>3.692098381</v>
      </c>
      <c r="L460" s="92" t="n">
        <f aca="false">M460/K460</f>
        <v>6.8822651451443</v>
      </c>
      <c r="M460" s="92" t="n">
        <v>25.41</v>
      </c>
      <c r="N460" s="92" t="n">
        <v>0.762409</v>
      </c>
      <c r="O460" s="92" t="n">
        <v>2.09491575508296</v>
      </c>
      <c r="P460" s="92" t="n">
        <v>4.84267418275493</v>
      </c>
    </row>
    <row r="461" customFormat="false" ht="13" hidden="false" customHeight="false" outlineLevel="0" collapsed="false">
      <c r="A461" s="1" t="s">
        <v>94</v>
      </c>
      <c r="B461" s="91" t="n">
        <v>40398.25</v>
      </c>
      <c r="D461" s="92"/>
      <c r="J461" s="92"/>
      <c r="K461" s="92" t="n">
        <v>3.8689030405</v>
      </c>
      <c r="L461" s="92" t="n">
        <f aca="false">M461/K461</f>
        <v>6.56775311606572</v>
      </c>
      <c r="M461" s="92" t="n">
        <v>25.41</v>
      </c>
      <c r="N461" s="92" t="n">
        <v>0.724728</v>
      </c>
      <c r="O461" s="92" t="n">
        <v>2.24319605207314</v>
      </c>
      <c r="P461" s="92" t="n">
        <v>5.3384208151196</v>
      </c>
    </row>
    <row r="462" customFormat="false" ht="13" hidden="false" customHeight="false" outlineLevel="0" collapsed="false">
      <c r="A462" s="1" t="s">
        <v>94</v>
      </c>
      <c r="B462" s="91" t="n">
        <v>40398.5</v>
      </c>
      <c r="D462" s="92"/>
      <c r="J462" s="92"/>
      <c r="K462" s="92" t="n">
        <v>4.9227068115</v>
      </c>
      <c r="L462" s="92"/>
      <c r="M462" s="92"/>
      <c r="N462" s="92" t="n">
        <v>0.767755</v>
      </c>
      <c r="O462" s="92" t="n">
        <v>2.78472232379487</v>
      </c>
      <c r="P462" s="92" t="n">
        <v>6.41181993148856</v>
      </c>
    </row>
    <row r="463" customFormat="false" ht="13" hidden="false" customHeight="false" outlineLevel="0" collapsed="false">
      <c r="A463" s="1" t="s">
        <v>94</v>
      </c>
      <c r="B463" s="91" t="n">
        <v>40398.75</v>
      </c>
      <c r="D463" s="92"/>
      <c r="J463" s="92"/>
      <c r="K463" s="92" t="n">
        <v>3.9505004442</v>
      </c>
      <c r="L463" s="92"/>
      <c r="M463" s="92"/>
      <c r="N463" s="92" t="n">
        <v>0.555533</v>
      </c>
      <c r="O463" s="92" t="n">
        <v>2.53964425325596</v>
      </c>
      <c r="P463" s="92" t="n">
        <v>7.11118951385426</v>
      </c>
    </row>
    <row r="464" customFormat="false" ht="13" hidden="false" customHeight="false" outlineLevel="0" collapsed="false">
      <c r="A464" s="1" t="s">
        <v>94</v>
      </c>
      <c r="B464" s="91" t="n">
        <v>40399.65625</v>
      </c>
      <c r="D464" s="92"/>
      <c r="J464" s="92"/>
      <c r="K464" s="92" t="n">
        <v>3.952558465</v>
      </c>
      <c r="L464" s="92"/>
      <c r="M464" s="92"/>
      <c r="N464" s="92" t="n">
        <v>0.540829</v>
      </c>
      <c r="O464" s="92" t="n">
        <v>2.56521552034652</v>
      </c>
      <c r="P464" s="92" t="n">
        <v>7.3083330683081</v>
      </c>
    </row>
    <row r="465" customFormat="false" ht="13" hidden="false" customHeight="false" outlineLevel="0" collapsed="false">
      <c r="A465" s="1" t="s">
        <v>94</v>
      </c>
      <c r="B465" s="91" t="n">
        <v>40399.75</v>
      </c>
      <c r="D465" s="92"/>
      <c r="J465" s="92"/>
      <c r="K465" s="92" t="n">
        <v>6.2006851678</v>
      </c>
      <c r="L465" s="92"/>
      <c r="M465" s="92"/>
      <c r="N465" s="92" t="n">
        <v>0.904405</v>
      </c>
      <c r="O465" s="92" t="n">
        <v>3.25596980043636</v>
      </c>
      <c r="P465" s="92" t="n">
        <v>6.85609341810361</v>
      </c>
    </row>
    <row r="466" customFormat="false" ht="13" hidden="false" customHeight="false" outlineLevel="0" collapsed="false">
      <c r="A466" s="1" t="s">
        <v>94</v>
      </c>
      <c r="B466" s="91" t="n">
        <v>40400</v>
      </c>
      <c r="D466" s="92"/>
      <c r="J466" s="92"/>
      <c r="K466" s="92" t="n">
        <v>4.4623311846</v>
      </c>
      <c r="L466" s="92"/>
      <c r="M466" s="92"/>
      <c r="N466" s="92" t="n">
        <v>0.712788</v>
      </c>
      <c r="O466" s="92" t="n">
        <v>2.60530269046724</v>
      </c>
      <c r="P466" s="92" t="n">
        <v>6.26039044512534</v>
      </c>
    </row>
    <row r="467" customFormat="false" ht="13" hidden="false" customHeight="false" outlineLevel="0" collapsed="false">
      <c r="A467" s="1" t="s">
        <v>94</v>
      </c>
      <c r="B467" s="91" t="n">
        <v>40400.2506944445</v>
      </c>
      <c r="D467" s="92"/>
      <c r="J467" s="92"/>
      <c r="K467" s="92" t="n">
        <v>4.4259800395</v>
      </c>
      <c r="L467" s="92"/>
      <c r="M467" s="92"/>
      <c r="N467" s="92" t="n">
        <v>0.593036</v>
      </c>
      <c r="O467" s="92" t="n">
        <v>2.77833020691309</v>
      </c>
      <c r="P467" s="92" t="n">
        <v>7.46325693465489</v>
      </c>
    </row>
    <row r="468" customFormat="false" ht="13" hidden="false" customHeight="false" outlineLevel="0" collapsed="false">
      <c r="A468" s="1" t="s">
        <v>94</v>
      </c>
      <c r="B468" s="91" t="n">
        <v>40400.5</v>
      </c>
      <c r="D468" s="92"/>
      <c r="J468" s="92"/>
      <c r="K468" s="92" t="n">
        <v>4.4259800395</v>
      </c>
      <c r="L468" s="92"/>
      <c r="M468" s="92"/>
      <c r="N468" s="92" t="n">
        <v>0.413822</v>
      </c>
      <c r="O468" s="92" t="n">
        <v>3.13050726293692</v>
      </c>
      <c r="P468" s="92" t="n">
        <v>10.6953715353461</v>
      </c>
    </row>
    <row r="469" customFormat="false" ht="13" hidden="false" customHeight="false" outlineLevel="0" collapsed="false">
      <c r="A469" s="1" t="s">
        <v>94</v>
      </c>
      <c r="B469" s="91" t="n">
        <v>40400.75</v>
      </c>
      <c r="D469" s="92"/>
      <c r="J469" s="92"/>
      <c r="K469" s="92" t="n">
        <v>2.6777022606</v>
      </c>
      <c r="L469" s="92"/>
      <c r="M469" s="92"/>
      <c r="N469" s="92" t="n">
        <v>0.405913</v>
      </c>
      <c r="O469" s="92" t="n">
        <v>1.90460025663039</v>
      </c>
      <c r="P469" s="92" t="n">
        <v>6.59673935202864</v>
      </c>
    </row>
    <row r="470" customFormat="false" ht="13" hidden="false" customHeight="false" outlineLevel="0" collapsed="false">
      <c r="A470" s="1" t="s">
        <v>94</v>
      </c>
      <c r="B470" s="91" t="n">
        <v>40401</v>
      </c>
      <c r="D470" s="92"/>
      <c r="J470" s="92"/>
      <c r="K470" s="92" t="n">
        <v>5.2398021816</v>
      </c>
      <c r="L470" s="92"/>
      <c r="M470" s="92"/>
      <c r="N470" s="92" t="n">
        <v>0.844109</v>
      </c>
      <c r="O470" s="92" t="n">
        <v>2.8413733578655</v>
      </c>
      <c r="P470" s="92" t="n">
        <v>6.207494744873</v>
      </c>
    </row>
    <row r="471" customFormat="false" ht="13" hidden="false" customHeight="false" outlineLevel="0" collapsed="false">
      <c r="A471" s="1" t="s">
        <v>94</v>
      </c>
      <c r="B471" s="91" t="n">
        <v>40401.25</v>
      </c>
      <c r="D471" s="92"/>
      <c r="J471" s="92"/>
      <c r="K471" s="92" t="n">
        <v>5.828685612</v>
      </c>
      <c r="L471" s="92"/>
      <c r="M471" s="92"/>
      <c r="N471" s="92" t="n">
        <v>1.000668</v>
      </c>
      <c r="O471" s="92" t="n">
        <v>2.91336974050667</v>
      </c>
      <c r="P471" s="92" t="n">
        <v>5.82479464917435</v>
      </c>
    </row>
    <row r="472" customFormat="false" ht="13" hidden="false" customHeight="false" outlineLevel="0" collapsed="false">
      <c r="A472" s="1" t="s">
        <v>94</v>
      </c>
      <c r="B472" s="91" t="n">
        <v>40401.5</v>
      </c>
      <c r="D472" s="92"/>
      <c r="J472" s="92"/>
      <c r="K472" s="92" t="n">
        <v>8.5843090671</v>
      </c>
      <c r="L472" s="92" t="n">
        <f aca="false">M472/K472</f>
        <v>1.91279226687339</v>
      </c>
      <c r="M472" s="92" t="n">
        <v>16.42</v>
      </c>
      <c r="N472" s="92" t="n">
        <v>1.139886</v>
      </c>
      <c r="O472" s="92" t="n">
        <v>4.01157307777143</v>
      </c>
      <c r="P472" s="92" t="n">
        <v>7.53084875777051</v>
      </c>
    </row>
    <row r="473" customFormat="false" ht="13" hidden="false" customHeight="false" outlineLevel="0" collapsed="false">
      <c r="A473" s="1" t="s">
        <v>94</v>
      </c>
      <c r="B473" s="91" t="n">
        <v>40401.75</v>
      </c>
      <c r="D473" s="92"/>
      <c r="J473" s="92"/>
      <c r="K473" s="92" t="n">
        <v>4.1141954788</v>
      </c>
      <c r="L473" s="92" t="n">
        <f aca="false">M473/K473</f>
        <v>3.9910597550871</v>
      </c>
      <c r="M473" s="92" t="n">
        <v>16.42</v>
      </c>
      <c r="N473" s="92" t="n">
        <v>0.785963</v>
      </c>
      <c r="O473" s="92" t="n">
        <v>2.30362861873398</v>
      </c>
      <c r="P473" s="92" t="n">
        <v>5.23459180495774</v>
      </c>
    </row>
    <row r="474" customFormat="false" ht="13" hidden="false" customHeight="false" outlineLevel="0" collapsed="false">
      <c r="A474" s="1" t="s">
        <v>94</v>
      </c>
      <c r="B474" s="91" t="n">
        <v>40402</v>
      </c>
      <c r="D474" s="92"/>
      <c r="J474" s="92"/>
      <c r="K474" s="92" t="n">
        <v>4.684395232</v>
      </c>
      <c r="L474" s="92" t="n">
        <f aca="false">M474/K474</f>
        <v>3.95782146505267</v>
      </c>
      <c r="M474" s="92" t="n">
        <v>18.54</v>
      </c>
      <c r="N474" s="92" t="n">
        <v>0.556236</v>
      </c>
      <c r="O474" s="92" t="n">
        <v>3.01008023975798</v>
      </c>
      <c r="P474" s="92" t="n">
        <v>8.42159664602795</v>
      </c>
    </row>
    <row r="475" customFormat="false" ht="13" hidden="false" customHeight="false" outlineLevel="0" collapsed="false">
      <c r="A475" s="1" t="s">
        <v>94</v>
      </c>
      <c r="B475" s="91" t="n">
        <v>40402.25</v>
      </c>
      <c r="D475" s="92"/>
      <c r="J475" s="92"/>
      <c r="K475" s="92" t="n">
        <v>6.5806404344</v>
      </c>
      <c r="L475" s="92" t="n">
        <f aca="false">M475/K475</f>
        <v>2.81735496488807</v>
      </c>
      <c r="M475" s="92" t="n">
        <v>18.54</v>
      </c>
      <c r="N475" s="92" t="n">
        <v>0.919065</v>
      </c>
      <c r="O475" s="92" t="n">
        <v>3.42908678674251</v>
      </c>
      <c r="P475" s="92" t="n">
        <v>7.16014692584311</v>
      </c>
    </row>
    <row r="476" customFormat="false" ht="13" hidden="false" customHeight="false" outlineLevel="0" collapsed="false">
      <c r="A476" s="1" t="s">
        <v>94</v>
      </c>
      <c r="B476" s="91" t="n">
        <v>40402.5006944445</v>
      </c>
      <c r="D476" s="92"/>
      <c r="J476" s="92"/>
      <c r="K476" s="92" t="n">
        <v>7.559873613</v>
      </c>
      <c r="L476" s="92"/>
      <c r="M476" s="92"/>
      <c r="N476" s="92" t="n">
        <v>0.948845</v>
      </c>
      <c r="O476" s="92" t="n">
        <v>3.8791559169662</v>
      </c>
      <c r="P476" s="92" t="n">
        <v>7.96744843783758</v>
      </c>
    </row>
    <row r="477" customFormat="false" ht="13" hidden="false" customHeight="false" outlineLevel="0" collapsed="false">
      <c r="A477" s="1" t="s">
        <v>94</v>
      </c>
      <c r="B477" s="91" t="n">
        <v>40402.75</v>
      </c>
      <c r="D477" s="92"/>
      <c r="J477" s="92"/>
      <c r="K477" s="92" t="n">
        <v>4.5853161402</v>
      </c>
      <c r="L477" s="92"/>
      <c r="M477" s="92"/>
      <c r="N477" s="92" t="n">
        <v>0.598089</v>
      </c>
      <c r="O477" s="92" t="n">
        <v>2.86924954755336</v>
      </c>
      <c r="P477" s="92" t="n">
        <v>7.66661172534522</v>
      </c>
    </row>
    <row r="478" customFormat="false" ht="13" hidden="false" customHeight="false" outlineLevel="0" collapsed="false">
      <c r="A478" s="1" t="s">
        <v>94</v>
      </c>
      <c r="B478" s="91" t="n">
        <v>40403</v>
      </c>
      <c r="D478" s="92"/>
      <c r="J478" s="92"/>
      <c r="K478" s="92" t="n">
        <v>5.6956724827</v>
      </c>
      <c r="L478" s="92"/>
      <c r="M478" s="92"/>
      <c r="N478" s="92" t="n">
        <v>0.855503</v>
      </c>
      <c r="O478" s="92" t="n">
        <v>3.06961103415085</v>
      </c>
      <c r="P478" s="92" t="n">
        <v>6.65768849752719</v>
      </c>
    </row>
    <row r="479" customFormat="false" ht="13" hidden="false" customHeight="false" outlineLevel="0" collapsed="false">
      <c r="A479" s="1" t="s">
        <v>94</v>
      </c>
      <c r="B479" s="91" t="n">
        <v>40403.25</v>
      </c>
      <c r="D479" s="92"/>
      <c r="J479" s="92"/>
      <c r="K479" s="92" t="n">
        <v>5.1465006466</v>
      </c>
      <c r="L479" s="92"/>
      <c r="M479" s="92"/>
      <c r="N479" s="92" t="n">
        <v>0.751187</v>
      </c>
      <c r="O479" s="92" t="n">
        <v>2.93886412279214</v>
      </c>
      <c r="P479" s="92" t="n">
        <v>6.85115776311358</v>
      </c>
    </row>
    <row r="480" customFormat="false" ht="13" hidden="false" customHeight="false" outlineLevel="0" collapsed="false">
      <c r="A480" s="1" t="s">
        <v>94</v>
      </c>
      <c r="B480" s="91" t="n">
        <v>40403.5006944445</v>
      </c>
      <c r="D480" s="92"/>
      <c r="J480" s="92"/>
      <c r="K480" s="92" t="n">
        <v>3.8448488154</v>
      </c>
      <c r="L480" s="92" t="n">
        <f aca="false">M480/K480</f>
        <v>11.5349138885155</v>
      </c>
      <c r="M480" s="92" t="n">
        <v>44.35</v>
      </c>
      <c r="N480" s="92" t="n">
        <v>0.666294</v>
      </c>
      <c r="O480" s="92" t="n">
        <v>2.30742522952132</v>
      </c>
      <c r="P480" s="92" t="n">
        <v>5.77049893200299</v>
      </c>
    </row>
    <row r="481" customFormat="false" ht="13" hidden="false" customHeight="false" outlineLevel="0" collapsed="false">
      <c r="A481" s="1" t="s">
        <v>94</v>
      </c>
      <c r="B481" s="91" t="n">
        <v>40403.75</v>
      </c>
      <c r="D481" s="92"/>
      <c r="J481" s="92"/>
      <c r="K481" s="92" t="n">
        <v>3.8448488154</v>
      </c>
      <c r="L481" s="92" t="n">
        <f aca="false">M481/K481</f>
        <v>11.5349138885155</v>
      </c>
      <c r="M481" s="92" t="n">
        <v>44.35</v>
      </c>
      <c r="N481" s="92" t="n">
        <v>0.495409</v>
      </c>
      <c r="O481" s="92" t="n">
        <v>2.57110182926544</v>
      </c>
      <c r="P481" s="92" t="n">
        <v>7.76095875407996</v>
      </c>
    </row>
    <row r="482" customFormat="false" ht="13" hidden="false" customHeight="false" outlineLevel="0" collapsed="false">
      <c r="A482" s="1" t="s">
        <v>94</v>
      </c>
      <c r="B482" s="91" t="n">
        <v>40404</v>
      </c>
      <c r="D482" s="92"/>
      <c r="J482" s="92"/>
      <c r="K482" s="92" t="n">
        <v>4.4663310316</v>
      </c>
      <c r="L482" s="92" t="n">
        <f aca="false">M482/K482</f>
        <v>9.92985062822633</v>
      </c>
      <c r="M482" s="92" t="n">
        <v>44.35</v>
      </c>
      <c r="N482" s="92" t="n">
        <v>0.691587</v>
      </c>
      <c r="O482" s="92" t="n">
        <v>2.6403200258692</v>
      </c>
      <c r="P482" s="92" t="n">
        <v>6.4580899172483</v>
      </c>
    </row>
    <row r="483" customFormat="false" ht="13" hidden="false" customHeight="false" outlineLevel="0" collapsed="false">
      <c r="A483" s="1" t="s">
        <v>94</v>
      </c>
      <c r="B483" s="91" t="n">
        <v>40404.25</v>
      </c>
      <c r="D483" s="92"/>
      <c r="J483" s="92"/>
      <c r="K483" s="92" t="n">
        <v>5.0876438796</v>
      </c>
      <c r="L483" s="92" t="n">
        <f aca="false">M483/K483</f>
        <v>8.71719818634139</v>
      </c>
      <c r="M483" s="92" t="n">
        <v>44.35</v>
      </c>
      <c r="N483" s="92" t="n">
        <v>0.880741</v>
      </c>
      <c r="O483" s="92" t="n">
        <v>2.70512732991943</v>
      </c>
      <c r="P483" s="92" t="n">
        <v>5.77654938239505</v>
      </c>
    </row>
    <row r="484" customFormat="false" ht="13" hidden="false" customHeight="false" outlineLevel="0" collapsed="false">
      <c r="A484" s="1" t="s">
        <v>94</v>
      </c>
      <c r="B484" s="91" t="n">
        <v>40404.5</v>
      </c>
      <c r="D484" s="92"/>
      <c r="J484" s="92"/>
      <c r="K484" s="92" t="n">
        <v>5.0876438796</v>
      </c>
      <c r="L484" s="92"/>
      <c r="M484" s="92"/>
      <c r="N484" s="92" t="n">
        <v>1.018521</v>
      </c>
      <c r="O484" s="92" t="n">
        <v>2.52048102526553</v>
      </c>
      <c r="P484" s="92" t="n">
        <v>4.99512909365639</v>
      </c>
    </row>
    <row r="485" customFormat="false" ht="13" hidden="false" customHeight="false" outlineLevel="0" collapsed="false">
      <c r="A485" s="1" t="s">
        <v>94</v>
      </c>
      <c r="B485" s="91" t="n">
        <v>40404.75</v>
      </c>
      <c r="D485" s="92"/>
      <c r="J485" s="92"/>
      <c r="K485" s="92" t="n">
        <v>5.0955116239</v>
      </c>
      <c r="L485" s="92"/>
      <c r="M485" s="92"/>
      <c r="N485" s="92" t="n">
        <v>0.804744</v>
      </c>
      <c r="O485" s="92" t="n">
        <v>2.82339856727602</v>
      </c>
      <c r="P485" s="92" t="n">
        <v>6.33184170854334</v>
      </c>
    </row>
    <row r="486" customFormat="false" ht="13" hidden="false" customHeight="false" outlineLevel="0" collapsed="false">
      <c r="A486" s="1" t="s">
        <v>94</v>
      </c>
      <c r="B486" s="91" t="n">
        <v>40405</v>
      </c>
      <c r="D486" s="92"/>
      <c r="J486" s="92"/>
      <c r="K486" s="92" t="n">
        <v>9.0112344719</v>
      </c>
      <c r="L486" s="92"/>
      <c r="M486" s="92"/>
      <c r="N486" s="92" t="n">
        <v>1.042738</v>
      </c>
      <c r="O486" s="92" t="n">
        <v>4.41135107483192</v>
      </c>
      <c r="P486" s="92" t="n">
        <v>8.64189707472059</v>
      </c>
    </row>
    <row r="487" customFormat="false" ht="13" hidden="false" customHeight="false" outlineLevel="0" collapsed="false">
      <c r="A487" s="1" t="s">
        <v>94</v>
      </c>
      <c r="B487" s="91" t="n">
        <v>40405.25</v>
      </c>
      <c r="D487" s="92"/>
      <c r="J487" s="92"/>
      <c r="K487" s="92" t="n">
        <v>8.1979145262</v>
      </c>
      <c r="L487" s="92"/>
      <c r="M487" s="92"/>
      <c r="N487" s="92" t="n">
        <v>0.728519</v>
      </c>
      <c r="O487" s="92" t="n">
        <v>4.74273903046481</v>
      </c>
      <c r="P487" s="92" t="n">
        <v>11.2528493096268</v>
      </c>
    </row>
    <row r="488" customFormat="false" ht="13" hidden="false" customHeight="false" outlineLevel="0" collapsed="false">
      <c r="A488" s="1" t="s">
        <v>94</v>
      </c>
      <c r="B488" s="91" t="n">
        <v>40405.5</v>
      </c>
      <c r="D488" s="92"/>
      <c r="J488" s="92"/>
      <c r="K488" s="92" t="n">
        <v>4.3306684057</v>
      </c>
      <c r="L488" s="92"/>
      <c r="M488" s="92"/>
      <c r="N488" s="92" t="n">
        <v>0.65002</v>
      </c>
      <c r="O488" s="92" t="n">
        <v>2.62461570508236</v>
      </c>
      <c r="P488" s="92" t="n">
        <v>6.66236178225285</v>
      </c>
    </row>
    <row r="489" customFormat="false" ht="13" hidden="false" customHeight="false" outlineLevel="0" collapsed="false">
      <c r="A489" s="1" t="s">
        <v>94</v>
      </c>
      <c r="B489" s="91" t="n">
        <v>40405.75</v>
      </c>
      <c r="D489" s="92"/>
      <c r="J489" s="92"/>
      <c r="K489" s="92" t="n">
        <v>5.3585594965</v>
      </c>
      <c r="L489" s="92"/>
      <c r="M489" s="92"/>
      <c r="N489" s="92" t="n">
        <v>0.716509</v>
      </c>
      <c r="O489" s="92" t="n">
        <v>3.12177768744586</v>
      </c>
      <c r="P489" s="92" t="n">
        <v>7.47870507767523</v>
      </c>
    </row>
    <row r="490" customFormat="false" ht="13" hidden="false" customHeight="false" outlineLevel="0" collapsed="false">
      <c r="A490" s="1" t="s">
        <v>94</v>
      </c>
      <c r="B490" s="91" t="n">
        <v>40406</v>
      </c>
      <c r="D490" s="92"/>
      <c r="J490" s="92"/>
      <c r="K490" s="92" t="n">
        <v>3.5702261352</v>
      </c>
      <c r="L490" s="92"/>
      <c r="M490" s="92"/>
      <c r="N490" s="92" t="n">
        <v>0.543347</v>
      </c>
      <c r="O490" s="92" t="n">
        <v>2.31330098493728</v>
      </c>
      <c r="P490" s="92" t="n">
        <v>6.57080306912525</v>
      </c>
    </row>
    <row r="491" customFormat="false" ht="13" hidden="false" customHeight="false" outlineLevel="0" collapsed="false">
      <c r="A491" s="1" t="s">
        <v>94</v>
      </c>
      <c r="B491" s="91" t="n">
        <v>40406.25</v>
      </c>
      <c r="D491" s="92"/>
      <c r="J491" s="92"/>
      <c r="K491" s="92" t="n">
        <v>3.3135866831</v>
      </c>
      <c r="L491" s="92"/>
      <c r="M491" s="92"/>
      <c r="N491" s="92" t="n">
        <v>0.49215</v>
      </c>
      <c r="O491" s="92" t="n">
        <v>2.22067934396676</v>
      </c>
      <c r="P491" s="92" t="n">
        <v>6.73287957553591</v>
      </c>
    </row>
    <row r="492" customFormat="false" ht="13" hidden="false" customHeight="false" outlineLevel="0" collapsed="false">
      <c r="A492" s="1" t="s">
        <v>94</v>
      </c>
      <c r="B492" s="91" t="n">
        <v>40406.5</v>
      </c>
      <c r="D492" s="92"/>
      <c r="J492" s="92"/>
      <c r="K492" s="92" t="n">
        <v>7.8354186278</v>
      </c>
      <c r="L492" s="92"/>
      <c r="M492" s="92"/>
      <c r="N492" s="92" t="n">
        <v>1.031981</v>
      </c>
      <c r="O492" s="92" t="n">
        <v>3.85604915981006</v>
      </c>
      <c r="P492" s="92" t="n">
        <v>7.59259969689364</v>
      </c>
    </row>
    <row r="493" customFormat="false" ht="13" hidden="false" customHeight="false" outlineLevel="0" collapsed="false">
      <c r="A493" s="1" t="s">
        <v>94</v>
      </c>
      <c r="B493" s="91" t="n">
        <v>40406.75</v>
      </c>
      <c r="D493" s="92"/>
      <c r="J493" s="92"/>
      <c r="K493" s="92" t="n">
        <v>8.1686033218</v>
      </c>
      <c r="L493" s="92"/>
      <c r="M493" s="92"/>
      <c r="N493" s="92" t="n">
        <v>0.862658</v>
      </c>
      <c r="O493" s="92" t="n">
        <v>4.38545525899011</v>
      </c>
      <c r="P493" s="92" t="n">
        <v>9.46910979994389</v>
      </c>
    </row>
    <row r="494" customFormat="false" ht="13" hidden="false" customHeight="false" outlineLevel="0" collapsed="false">
      <c r="A494" s="1" t="s">
        <v>94</v>
      </c>
      <c r="B494" s="91" t="n">
        <v>40407</v>
      </c>
      <c r="D494" s="92"/>
      <c r="J494" s="92"/>
      <c r="K494" s="92" t="n">
        <v>6.0999163327</v>
      </c>
      <c r="L494" s="92"/>
      <c r="M494" s="92"/>
      <c r="N494" s="92" t="n">
        <v>0.921644</v>
      </c>
      <c r="O494" s="92" t="n">
        <v>3.17432174362161</v>
      </c>
      <c r="P494" s="92" t="n">
        <v>6.61851683806329</v>
      </c>
    </row>
    <row r="495" customFormat="false" ht="13" hidden="false" customHeight="false" outlineLevel="0" collapsed="false">
      <c r="A495" s="1" t="s">
        <v>94</v>
      </c>
      <c r="B495" s="91" t="n">
        <v>40407.6576388889</v>
      </c>
      <c r="D495" s="92"/>
      <c r="J495" s="92"/>
      <c r="K495" s="92" t="n">
        <v>4.5488100691</v>
      </c>
      <c r="L495" s="92"/>
      <c r="M495" s="92"/>
      <c r="N495" s="92" t="n">
        <v>0.488574</v>
      </c>
      <c r="O495" s="92" t="n">
        <v>3.05581722447121</v>
      </c>
      <c r="P495" s="92" t="n">
        <v>9.31038096398908</v>
      </c>
    </row>
    <row r="496" customFormat="false" ht="13" hidden="false" customHeight="false" outlineLevel="0" collapsed="false">
      <c r="A496" s="1" t="s">
        <v>94</v>
      </c>
      <c r="B496" s="91" t="n">
        <v>40407.75</v>
      </c>
      <c r="D496" s="92"/>
      <c r="J496" s="92"/>
      <c r="K496" s="92" t="n">
        <v>6.7954196792</v>
      </c>
      <c r="L496" s="92"/>
      <c r="M496" s="92"/>
      <c r="N496" s="92" t="n">
        <v>1.081418</v>
      </c>
      <c r="O496" s="92" t="n">
        <v>3.26480297527935</v>
      </c>
      <c r="P496" s="92" t="n">
        <v>6.28380485547679</v>
      </c>
    </row>
    <row r="497" customFormat="false" ht="13" hidden="false" customHeight="false" outlineLevel="0" collapsed="false">
      <c r="A497" s="1" t="s">
        <v>94</v>
      </c>
      <c r="B497" s="91" t="n">
        <v>40408.0006944445</v>
      </c>
      <c r="D497" s="92"/>
      <c r="J497" s="92"/>
      <c r="K497" s="92" t="n">
        <v>4.5408596101</v>
      </c>
      <c r="L497" s="92"/>
      <c r="M497" s="92"/>
      <c r="N497" s="92" t="n">
        <v>0.581155</v>
      </c>
      <c r="O497" s="92" t="n">
        <v>2.87186241076934</v>
      </c>
      <c r="P497" s="92" t="n">
        <v>7.81350863384123</v>
      </c>
    </row>
    <row r="498" customFormat="false" ht="13" hidden="false" customHeight="false" outlineLevel="0" collapsed="false">
      <c r="A498" s="1" t="s">
        <v>94</v>
      </c>
      <c r="B498" s="91" t="n">
        <v>40409.6131944444</v>
      </c>
      <c r="D498" s="92"/>
      <c r="J498" s="92"/>
      <c r="K498" s="92" t="n">
        <v>2.4730483465</v>
      </c>
      <c r="L498" s="92"/>
      <c r="M498" s="92"/>
      <c r="N498" s="92" t="n">
        <v>0.342675</v>
      </c>
      <c r="O498" s="92" t="n">
        <v>1.84188157707561</v>
      </c>
      <c r="P498" s="92" t="n">
        <v>7.21689165098125</v>
      </c>
    </row>
    <row r="499" customFormat="false" ht="13" hidden="false" customHeight="false" outlineLevel="0" collapsed="false">
      <c r="A499" s="1" t="s">
        <v>94</v>
      </c>
      <c r="B499" s="91" t="n">
        <v>40410.25</v>
      </c>
      <c r="D499" s="92"/>
      <c r="J499" s="92"/>
      <c r="K499" s="92" t="n">
        <v>2.7215640326</v>
      </c>
      <c r="L499" s="92"/>
      <c r="M499" s="92"/>
      <c r="N499" s="92" t="n">
        <v>0.322709</v>
      </c>
      <c r="O499" s="92" t="n">
        <v>2.05756824259909</v>
      </c>
      <c r="P499" s="92" t="n">
        <v>8.4334928142692</v>
      </c>
    </row>
    <row r="500" customFormat="false" ht="13" hidden="false" customHeight="false" outlineLevel="0" collapsed="false">
      <c r="A500" s="1" t="s">
        <v>94</v>
      </c>
      <c r="B500" s="91" t="n">
        <v>40410.5</v>
      </c>
      <c r="D500" s="92"/>
      <c r="J500" s="92"/>
      <c r="K500" s="92" t="n">
        <v>2.7215640326</v>
      </c>
      <c r="L500" s="92" t="n">
        <f aca="false">M500/K500</f>
        <v>3.45389632116055</v>
      </c>
      <c r="M500" s="92" t="n">
        <v>9.4</v>
      </c>
      <c r="N500" s="92" t="n">
        <v>0.465171</v>
      </c>
      <c r="O500" s="92" t="n">
        <v>1.85750607444455</v>
      </c>
      <c r="P500" s="92" t="n">
        <v>5.8506743382541</v>
      </c>
    </row>
    <row r="501" customFormat="false" ht="13" hidden="false" customHeight="false" outlineLevel="0" collapsed="false">
      <c r="A501" s="1" t="s">
        <v>94</v>
      </c>
      <c r="B501" s="91" t="n">
        <v>40410.75</v>
      </c>
      <c r="D501" s="92"/>
      <c r="J501" s="92"/>
      <c r="K501" s="92" t="n">
        <v>2.6101328776</v>
      </c>
      <c r="L501" s="92" t="n">
        <f aca="false">M501/K501</f>
        <v>3.60134921891151</v>
      </c>
      <c r="M501" s="92" t="n">
        <v>9.4</v>
      </c>
      <c r="N501" s="92" t="n">
        <v>0.310674</v>
      </c>
      <c r="O501" s="92" t="n">
        <v>1.9914432403481</v>
      </c>
      <c r="P501" s="92" t="n">
        <v>8.40151695217495</v>
      </c>
    </row>
    <row r="502" customFormat="false" ht="13" hidden="false" customHeight="false" outlineLevel="0" collapsed="false">
      <c r="A502" s="1" t="s">
        <v>94</v>
      </c>
      <c r="B502" s="91" t="n">
        <v>40411</v>
      </c>
      <c r="D502" s="92"/>
      <c r="J502" s="92"/>
      <c r="K502" s="92" t="n">
        <v>5.2267831491</v>
      </c>
      <c r="L502" s="92" t="n">
        <f aca="false">M502/K502</f>
        <v>1.79842930763611</v>
      </c>
      <c r="M502" s="92" t="n">
        <v>9.4</v>
      </c>
      <c r="N502" s="92" t="n">
        <v>0.434633</v>
      </c>
      <c r="O502" s="92" t="n">
        <v>3.6432893632727</v>
      </c>
      <c r="P502" s="92" t="n">
        <v>12.0257392998231</v>
      </c>
    </row>
    <row r="503" customFormat="false" ht="13" hidden="false" customHeight="false" outlineLevel="0" collapsed="false">
      <c r="A503" s="1" t="s">
        <v>94</v>
      </c>
      <c r="B503" s="91" t="n">
        <v>40411.25</v>
      </c>
      <c r="D503" s="92"/>
      <c r="J503" s="92"/>
      <c r="K503" s="92" t="n">
        <v>4.705444156</v>
      </c>
      <c r="L503" s="92" t="n">
        <f aca="false">M503/K503</f>
        <v>1.99768601822931</v>
      </c>
      <c r="M503" s="92" t="n">
        <v>9.4</v>
      </c>
      <c r="N503" s="92" t="n">
        <v>0.64949</v>
      </c>
      <c r="O503" s="92" t="n">
        <v>2.85266607011864</v>
      </c>
      <c r="P503" s="92" t="n">
        <v>7.24482925988083</v>
      </c>
    </row>
    <row r="504" customFormat="false" ht="13" hidden="false" customHeight="false" outlineLevel="0" collapsed="false">
      <c r="A504" s="1" t="s">
        <v>94</v>
      </c>
      <c r="B504" s="91" t="n">
        <v>40411.75</v>
      </c>
      <c r="D504" s="92"/>
      <c r="J504" s="92"/>
      <c r="K504" s="92" t="n">
        <v>5.3883814314</v>
      </c>
      <c r="L504" s="92"/>
      <c r="M504" s="92"/>
      <c r="N504" s="92" t="n">
        <v>0.472209</v>
      </c>
      <c r="O504" s="92" t="n">
        <v>3.66006554191694</v>
      </c>
      <c r="P504" s="92" t="n">
        <v>11.4110095982923</v>
      </c>
    </row>
    <row r="505" customFormat="false" ht="13" hidden="false" customHeight="false" outlineLevel="0" collapsed="false">
      <c r="A505" s="1" t="s">
        <v>94</v>
      </c>
      <c r="B505" s="91" t="n">
        <v>40412</v>
      </c>
      <c r="D505" s="92"/>
      <c r="J505" s="92"/>
      <c r="K505" s="92" t="n">
        <v>5.3883814314</v>
      </c>
      <c r="L505" s="92"/>
      <c r="M505" s="92"/>
      <c r="N505" s="92" t="n">
        <v>0.501982</v>
      </c>
      <c r="O505" s="92" t="n">
        <v>3.58751398578678</v>
      </c>
      <c r="P505" s="92" t="n">
        <v>10.7342124446693</v>
      </c>
    </row>
    <row r="506" customFormat="false" ht="13" hidden="false" customHeight="false" outlineLevel="0" collapsed="false">
      <c r="A506" s="1" t="s">
        <v>94</v>
      </c>
      <c r="B506" s="91" t="n">
        <v>40412.2506944445</v>
      </c>
      <c r="D506" s="92"/>
      <c r="J506" s="92"/>
      <c r="K506" s="92" t="n">
        <v>3.5062371175</v>
      </c>
      <c r="L506" s="92"/>
      <c r="M506" s="92"/>
      <c r="N506" s="92" t="n">
        <v>0.394427</v>
      </c>
      <c r="O506" s="92" t="n">
        <v>2.51446444847956</v>
      </c>
      <c r="P506" s="92" t="n">
        <v>8.88944498601769</v>
      </c>
    </row>
    <row r="507" customFormat="false" ht="13" hidden="false" customHeight="false" outlineLevel="0" collapsed="false">
      <c r="A507" s="1" t="s">
        <v>94</v>
      </c>
      <c r="B507" s="91" t="n">
        <v>40412.6875</v>
      </c>
      <c r="D507" s="92"/>
      <c r="J507" s="92"/>
      <c r="K507" s="92" t="n">
        <v>2.7958313376</v>
      </c>
      <c r="L507" s="92"/>
      <c r="M507" s="92"/>
      <c r="N507" s="92" t="n">
        <v>0.333864</v>
      </c>
      <c r="O507" s="92" t="n">
        <v>2.09603927956673</v>
      </c>
      <c r="P507" s="92" t="n">
        <v>8.37416234634462</v>
      </c>
    </row>
    <row r="508" customFormat="false" ht="13" hidden="false" customHeight="false" outlineLevel="0" collapsed="false">
      <c r="A508" s="1" t="s">
        <v>94</v>
      </c>
      <c r="B508" s="91" t="n">
        <v>40412.75</v>
      </c>
      <c r="D508" s="92"/>
      <c r="J508" s="92"/>
      <c r="K508" s="92" t="n">
        <v>6.995839388</v>
      </c>
      <c r="L508" s="92"/>
      <c r="M508" s="92"/>
      <c r="N508" s="92" t="n">
        <v>1.145785</v>
      </c>
      <c r="O508" s="92" t="n">
        <v>3.260270431567</v>
      </c>
      <c r="P508" s="92" t="n">
        <v>6.10571737978766</v>
      </c>
    </row>
    <row r="509" customFormat="false" ht="13" hidden="false" customHeight="false" outlineLevel="0" collapsed="false">
      <c r="A509" s="1" t="s">
        <v>94</v>
      </c>
      <c r="B509" s="91" t="n">
        <v>40413.25</v>
      </c>
      <c r="D509" s="92"/>
      <c r="J509" s="92"/>
      <c r="K509" s="92" t="n">
        <v>2.5454657305</v>
      </c>
      <c r="L509" s="92"/>
      <c r="M509" s="92"/>
      <c r="N509" s="92" t="n">
        <v>0.486552</v>
      </c>
      <c r="O509" s="92" t="n">
        <v>1.71232875170193</v>
      </c>
      <c r="P509" s="92" t="n">
        <v>5.23164169605715</v>
      </c>
    </row>
    <row r="510" customFormat="false" ht="13" hidden="false" customHeight="false" outlineLevel="0" collapsed="false">
      <c r="A510" s="1" t="s">
        <v>94</v>
      </c>
      <c r="B510" s="91" t="n">
        <v>40413.6743055556</v>
      </c>
      <c r="D510" s="92"/>
      <c r="J510" s="92"/>
      <c r="K510" s="92" t="n">
        <v>2.5454657305</v>
      </c>
      <c r="L510" s="92"/>
      <c r="M510" s="92"/>
      <c r="N510" s="92" t="n">
        <v>0.36792</v>
      </c>
      <c r="O510" s="92" t="n">
        <v>1.86082938366279</v>
      </c>
      <c r="P510" s="92" t="n">
        <v>6.91853046993912</v>
      </c>
    </row>
    <row r="511" customFormat="false" ht="13" hidden="false" customHeight="false" outlineLevel="0" collapsed="false">
      <c r="A511" s="1" t="s">
        <v>94</v>
      </c>
      <c r="B511" s="91" t="n">
        <v>40413.75</v>
      </c>
      <c r="D511" s="92"/>
      <c r="J511" s="92"/>
      <c r="K511" s="92" t="n">
        <v>4.9009699112</v>
      </c>
      <c r="L511" s="92"/>
      <c r="M511" s="92"/>
      <c r="N511" s="92" t="n">
        <v>0.421869</v>
      </c>
      <c r="O511" s="92" t="n">
        <v>3.44685052645497</v>
      </c>
      <c r="P511" s="92" t="n">
        <v>11.61727908711</v>
      </c>
    </row>
    <row r="512" customFormat="false" ht="13" hidden="false" customHeight="false" outlineLevel="0" collapsed="false">
      <c r="A512" s="1" t="s">
        <v>94</v>
      </c>
      <c r="B512" s="91" t="n">
        <v>40414</v>
      </c>
      <c r="D512" s="92"/>
      <c r="J512" s="92"/>
      <c r="K512" s="92" t="n">
        <v>1.4586843929</v>
      </c>
      <c r="L512" s="92"/>
      <c r="M512" s="92"/>
      <c r="N512" s="92" t="n">
        <v>0.278552</v>
      </c>
      <c r="O512" s="92" t="n">
        <v>1.14088781128965</v>
      </c>
      <c r="P512" s="92" t="n">
        <v>5.23666817290847</v>
      </c>
    </row>
    <row r="513" customFormat="false" ht="13" hidden="false" customHeight="false" outlineLevel="0" collapsed="false">
      <c r="A513" s="1" t="s">
        <v>94</v>
      </c>
      <c r="B513" s="91" t="n">
        <v>40414.25</v>
      </c>
      <c r="D513" s="92"/>
      <c r="J513" s="92"/>
      <c r="K513" s="92" t="n">
        <v>1.4586843929</v>
      </c>
      <c r="L513" s="92"/>
      <c r="M513" s="92"/>
      <c r="N513" s="92" t="n">
        <v>0.274778</v>
      </c>
      <c r="O513" s="92" t="n">
        <v>1.14426542731362</v>
      </c>
      <c r="P513" s="92" t="n">
        <v>5.30859236510929</v>
      </c>
    </row>
    <row r="514" customFormat="false" ht="13" hidden="false" customHeight="false" outlineLevel="0" collapsed="false">
      <c r="A514" s="1" t="s">
        <v>94</v>
      </c>
      <c r="B514" s="91" t="n">
        <v>40415</v>
      </c>
      <c r="D514" s="92"/>
      <c r="J514" s="92"/>
      <c r="K514" s="92" t="n">
        <v>1.8572445607</v>
      </c>
      <c r="L514" s="92"/>
      <c r="M514" s="92"/>
      <c r="N514" s="92" t="n">
        <v>0.029808</v>
      </c>
      <c r="O514" s="92" t="n">
        <v>1.80348624277535</v>
      </c>
      <c r="P514" s="92" t="n">
        <v>62.3069162875738</v>
      </c>
    </row>
    <row r="515" customFormat="false" ht="13" hidden="false" customHeight="false" outlineLevel="0" collapsed="false">
      <c r="A515" s="1" t="s">
        <v>94</v>
      </c>
      <c r="B515" s="91" t="n">
        <v>40415.25</v>
      </c>
      <c r="D515" s="92"/>
      <c r="J515" s="92"/>
      <c r="K515" s="92" t="n">
        <v>1.8572445607</v>
      </c>
      <c r="L515" s="92"/>
      <c r="M515" s="92"/>
      <c r="N515" s="92" t="n">
        <v>0.244242</v>
      </c>
      <c r="O515" s="92" t="n">
        <v>1.4926714905139</v>
      </c>
      <c r="P515" s="92" t="n">
        <v>7.60411624822921</v>
      </c>
    </row>
    <row r="516" customFormat="false" ht="13" hidden="false" customHeight="false" outlineLevel="0" collapsed="false">
      <c r="A516" s="1" t="s">
        <v>94</v>
      </c>
      <c r="B516" s="91" t="n">
        <v>40415.75</v>
      </c>
      <c r="D516" s="92"/>
      <c r="J516" s="92"/>
      <c r="K516" s="92"/>
      <c r="L516" s="92"/>
      <c r="M516" s="92"/>
      <c r="N516" s="92" t="n">
        <v>0.253944</v>
      </c>
      <c r="O516" s="92"/>
      <c r="P516" s="92"/>
    </row>
    <row r="517" customFormat="false" ht="13" hidden="false" customHeight="false" outlineLevel="0" collapsed="false">
      <c r="A517" s="1" t="s">
        <v>94</v>
      </c>
      <c r="B517" s="91" t="n">
        <v>40416.2506944445</v>
      </c>
      <c r="D517" s="92"/>
      <c r="J517" s="92"/>
      <c r="K517" s="92"/>
      <c r="L517" s="92"/>
      <c r="M517" s="92"/>
      <c r="N517" s="92" t="n">
        <v>0.153356</v>
      </c>
      <c r="O517" s="92"/>
      <c r="P517" s="92"/>
    </row>
    <row r="518" customFormat="false" ht="13" hidden="false" customHeight="false" outlineLevel="0" collapsed="false">
      <c r="A518" s="1" t="s">
        <v>94</v>
      </c>
      <c r="B518" s="91" t="n">
        <v>40416.75</v>
      </c>
      <c r="D518" s="92"/>
      <c r="J518" s="92"/>
      <c r="K518" s="92"/>
      <c r="L518" s="92"/>
      <c r="M518" s="92"/>
      <c r="N518" s="92" t="n">
        <v>0.127202</v>
      </c>
      <c r="O518" s="92"/>
      <c r="P518" s="92"/>
    </row>
    <row r="519" customFormat="false" ht="13" hidden="false" customHeight="false" outlineLevel="0" collapsed="false">
      <c r="A519" s="1" t="s">
        <v>94</v>
      </c>
      <c r="B519" s="91" t="n">
        <v>40417</v>
      </c>
      <c r="D519" s="92"/>
      <c r="J519" s="92"/>
      <c r="K519" s="92"/>
      <c r="L519" s="92"/>
      <c r="M519" s="92"/>
      <c r="N519" s="92" t="n">
        <v>0.157729</v>
      </c>
      <c r="O519" s="92"/>
      <c r="P519" s="92"/>
    </row>
    <row r="520" customFormat="false" ht="13" hidden="false" customHeight="false" outlineLevel="0" collapsed="false">
      <c r="A520" s="1" t="s">
        <v>94</v>
      </c>
      <c r="B520" s="91" t="n">
        <v>40417.6833333333</v>
      </c>
      <c r="D520" s="92"/>
      <c r="J520" s="92"/>
      <c r="K520" s="92" t="n">
        <v>1.4302955232</v>
      </c>
      <c r="L520" s="92"/>
      <c r="M520" s="92"/>
      <c r="N520" s="92" t="n">
        <v>0.120298</v>
      </c>
      <c r="O520" s="92" t="n">
        <v>1.27670987826453</v>
      </c>
      <c r="P520" s="92" t="n">
        <v>11.8896035112803</v>
      </c>
    </row>
    <row r="521" customFormat="false" ht="13" hidden="false" customHeight="false" outlineLevel="0" collapsed="false">
      <c r="A521" s="1" t="s">
        <v>94</v>
      </c>
      <c r="B521" s="91" t="n">
        <v>40417.7506944445</v>
      </c>
      <c r="D521" s="92"/>
      <c r="J521" s="92"/>
      <c r="K521" s="92" t="n">
        <v>1.6995607848</v>
      </c>
      <c r="L521" s="92"/>
      <c r="M521" s="92"/>
      <c r="N521" s="92" t="n">
        <v>0.16989</v>
      </c>
      <c r="O521" s="92" t="n">
        <v>1.45275263896606</v>
      </c>
      <c r="P521" s="92" t="n">
        <v>10.0038894861381</v>
      </c>
    </row>
    <row r="522" customFormat="false" ht="13" hidden="false" customHeight="false" outlineLevel="0" collapsed="false">
      <c r="A522" s="1" t="s">
        <v>94</v>
      </c>
      <c r="B522" s="91" t="n">
        <v>40418</v>
      </c>
      <c r="D522" s="92"/>
      <c r="J522" s="92"/>
      <c r="K522" s="92" t="n">
        <v>1.9853670188</v>
      </c>
      <c r="L522" s="92"/>
      <c r="M522" s="92"/>
      <c r="N522" s="92" t="n">
        <v>0.221621</v>
      </c>
      <c r="O522" s="92" t="n">
        <v>1.62519064325188</v>
      </c>
      <c r="P522" s="92" t="n">
        <v>8.95838850469946</v>
      </c>
    </row>
    <row r="523" customFormat="false" ht="13" hidden="false" customHeight="false" outlineLevel="0" collapsed="false">
      <c r="A523" s="1" t="s">
        <v>94</v>
      </c>
      <c r="B523" s="91" t="n">
        <v>40418.25</v>
      </c>
      <c r="D523" s="92"/>
      <c r="J523" s="92"/>
      <c r="K523" s="92" t="n">
        <v>2.3443593583</v>
      </c>
      <c r="L523" s="92"/>
      <c r="M523" s="92"/>
      <c r="N523" s="92" t="n">
        <v>0.325397</v>
      </c>
      <c r="O523" s="92" t="n">
        <v>1.76879784570208</v>
      </c>
      <c r="P523" s="92" t="n">
        <v>7.20461269864197</v>
      </c>
    </row>
    <row r="524" customFormat="false" ht="13" hidden="false" customHeight="false" outlineLevel="0" collapsed="false">
      <c r="A524" s="1" t="s">
        <v>94</v>
      </c>
      <c r="B524" s="91" t="n">
        <v>40419</v>
      </c>
      <c r="D524" s="92"/>
      <c r="J524" s="92"/>
      <c r="K524" s="92"/>
      <c r="L524" s="92"/>
      <c r="M524" s="92"/>
      <c r="N524" s="92" t="n">
        <v>0.158634</v>
      </c>
      <c r="O524" s="92"/>
      <c r="P524" s="92"/>
    </row>
    <row r="525" customFormat="false" ht="13" hidden="false" customHeight="false" outlineLevel="0" collapsed="false">
      <c r="A525" s="1" t="s">
        <v>94</v>
      </c>
      <c r="B525" s="91" t="n">
        <v>40420.75</v>
      </c>
      <c r="D525" s="92"/>
      <c r="J525" s="92"/>
      <c r="K525" s="92" t="n">
        <v>0.9993341658</v>
      </c>
      <c r="L525" s="92" t="n">
        <f aca="false">M525/K525</f>
        <v>21.804518193928</v>
      </c>
      <c r="M525" s="92" t="n">
        <v>21.79</v>
      </c>
      <c r="N525" s="92" t="n">
        <v>0.124167</v>
      </c>
      <c r="O525" s="92" t="n">
        <v>0.888955258248997</v>
      </c>
      <c r="P525" s="92" t="n">
        <v>8.04830724588659</v>
      </c>
    </row>
    <row r="526" customFormat="false" ht="13" hidden="false" customHeight="false" outlineLevel="0" collapsed="false">
      <c r="A526" s="1" t="s">
        <v>94</v>
      </c>
      <c r="B526" s="91" t="n">
        <v>40421</v>
      </c>
      <c r="D526" s="92"/>
      <c r="J526" s="92"/>
      <c r="K526" s="92" t="n">
        <v>1.9770463129</v>
      </c>
      <c r="L526" s="92" t="n">
        <f aca="false">M526/K526</f>
        <v>9.68616661888417</v>
      </c>
      <c r="M526" s="92" t="n">
        <v>19.15</v>
      </c>
      <c r="N526" s="92" t="n">
        <v>0.211835</v>
      </c>
      <c r="O526" s="92" t="n">
        <v>1.63144843390396</v>
      </c>
      <c r="P526" s="92" t="n">
        <v>9.33295401090471</v>
      </c>
    </row>
    <row r="527" customFormat="false" ht="13" hidden="false" customHeight="false" outlineLevel="0" collapsed="false">
      <c r="A527" s="1" t="s">
        <v>94</v>
      </c>
      <c r="B527" s="91" t="n">
        <v>40421.25</v>
      </c>
      <c r="D527" s="92"/>
      <c r="J527" s="92"/>
      <c r="K527" s="92" t="n">
        <v>3.2925620484</v>
      </c>
      <c r="L527" s="92" t="n">
        <f aca="false">M527/K527</f>
        <v>8.58601890698996</v>
      </c>
      <c r="M527" s="92" t="n">
        <v>28.27</v>
      </c>
      <c r="N527" s="92" t="n">
        <v>0.424121</v>
      </c>
      <c r="O527" s="92" t="n">
        <v>2.31199599500323</v>
      </c>
      <c r="P527" s="92" t="n">
        <v>7.76326107030777</v>
      </c>
    </row>
    <row r="528" customFormat="false" ht="13" hidden="false" customHeight="false" outlineLevel="0" collapsed="false">
      <c r="A528" s="1" t="s">
        <v>94</v>
      </c>
      <c r="B528" s="91" t="n">
        <v>40421.5</v>
      </c>
      <c r="D528" s="92"/>
      <c r="J528" s="92"/>
      <c r="K528" s="92" t="n">
        <v>3.9765975913</v>
      </c>
      <c r="L528" s="92" t="n">
        <f aca="false">M528/K528</f>
        <v>6.00764836056496</v>
      </c>
      <c r="M528" s="92" t="n">
        <v>23.89</v>
      </c>
      <c r="N528" s="92" t="n">
        <v>0.610502</v>
      </c>
      <c r="O528" s="92" t="n">
        <v>2.4691665029289</v>
      </c>
      <c r="P528" s="92" t="n">
        <v>6.51365202947738</v>
      </c>
    </row>
    <row r="529" customFormat="false" ht="13" hidden="false" customHeight="false" outlineLevel="0" collapsed="false">
      <c r="A529" s="1" t="s">
        <v>94</v>
      </c>
      <c r="B529" s="91" t="n">
        <v>40421.75</v>
      </c>
      <c r="D529" s="92"/>
      <c r="J529" s="92"/>
      <c r="K529" s="92" t="n">
        <v>3.032187305</v>
      </c>
      <c r="L529" s="92" t="n">
        <f aca="false">M529/K529</f>
        <v>13.3764823608085</v>
      </c>
      <c r="M529" s="92" t="n">
        <v>40.56</v>
      </c>
      <c r="N529" s="92" t="n">
        <v>0.633659</v>
      </c>
      <c r="O529" s="92" t="n">
        <v>1.85607112928708</v>
      </c>
      <c r="P529" s="92" t="n">
        <v>4.78520356374643</v>
      </c>
    </row>
    <row r="530" customFormat="false" ht="13" hidden="false" customHeight="false" outlineLevel="0" collapsed="false">
      <c r="A530" s="1" t="s">
        <v>94</v>
      </c>
      <c r="B530" s="91" t="n">
        <v>40422</v>
      </c>
      <c r="D530" s="92"/>
      <c r="J530" s="92"/>
      <c r="K530" s="92" t="n">
        <v>4.2809535834</v>
      </c>
      <c r="L530" s="92" t="n">
        <f aca="false">M530/K530</f>
        <v>7.04749523960933</v>
      </c>
      <c r="M530" s="92" t="n">
        <v>30.17</v>
      </c>
      <c r="N530" s="92" t="n">
        <v>0.686265</v>
      </c>
      <c r="O530" s="92" t="n">
        <v>2.53871934921261</v>
      </c>
      <c r="P530" s="92" t="n">
        <v>6.23804737732509</v>
      </c>
    </row>
    <row r="531" customFormat="false" ht="13" hidden="false" customHeight="false" outlineLevel="0" collapsed="false">
      <c r="A531" s="1" t="s">
        <v>94</v>
      </c>
      <c r="B531" s="91" t="n">
        <v>40422.25</v>
      </c>
      <c r="D531" s="92"/>
      <c r="J531" s="92"/>
      <c r="K531" s="92" t="n">
        <v>4.8958297828</v>
      </c>
      <c r="L531" s="92" t="n">
        <f aca="false">M531/K531</f>
        <v>6.16238744778118</v>
      </c>
      <c r="M531" s="92" t="n">
        <v>30.17</v>
      </c>
      <c r="N531" s="92" t="n">
        <v>0.576332</v>
      </c>
      <c r="O531" s="92" t="n">
        <v>3.10583670368932</v>
      </c>
      <c r="P531" s="92" t="n">
        <v>8.49480817098478</v>
      </c>
    </row>
    <row r="532" customFormat="false" ht="13" hidden="false" customHeight="false" outlineLevel="0" collapsed="false">
      <c r="A532" s="1" t="s">
        <v>94</v>
      </c>
      <c r="B532" s="91" t="n">
        <v>40422.5006944445</v>
      </c>
      <c r="D532" s="92"/>
      <c r="J532" s="92"/>
      <c r="K532" s="92" t="n">
        <v>3.9299537167</v>
      </c>
      <c r="L532" s="92" t="n">
        <f aca="false">M532/K532</f>
        <v>7.67693519437524</v>
      </c>
      <c r="M532" s="92" t="n">
        <v>30.17</v>
      </c>
      <c r="N532" s="92" t="n">
        <v>0.563153</v>
      </c>
      <c r="O532" s="92" t="n">
        <v>2.51411967779226</v>
      </c>
      <c r="P532" s="92" t="n">
        <v>6.97848314170394</v>
      </c>
    </row>
    <row r="533" customFormat="false" ht="13" hidden="false" customHeight="false" outlineLevel="0" collapsed="false">
      <c r="A533" s="1" t="s">
        <v>94</v>
      </c>
      <c r="B533" s="91" t="n">
        <v>40422.75</v>
      </c>
      <c r="D533" s="92"/>
      <c r="J533" s="92"/>
      <c r="K533" s="92" t="n">
        <v>5.7486801382</v>
      </c>
      <c r="L533" s="92"/>
      <c r="M533" s="92"/>
      <c r="N533" s="92" t="n">
        <v>0.835407</v>
      </c>
      <c r="O533" s="92" t="n">
        <v>3.13210102075453</v>
      </c>
      <c r="P533" s="92" t="n">
        <v>6.88129275694362</v>
      </c>
    </row>
    <row r="534" customFormat="false" ht="13" hidden="false" customHeight="false" outlineLevel="0" collapsed="false">
      <c r="A534" s="1" t="s">
        <v>94</v>
      </c>
      <c r="B534" s="91" t="n">
        <v>40423</v>
      </c>
      <c r="D534" s="92"/>
      <c r="J534" s="92"/>
      <c r="K534" s="92" t="n">
        <v>6.0925291214</v>
      </c>
      <c r="L534" s="92"/>
      <c r="M534" s="92"/>
      <c r="N534" s="92" t="n">
        <v>0.741057</v>
      </c>
      <c r="O534" s="92" t="n">
        <v>3.49932777697686</v>
      </c>
      <c r="P534" s="92" t="n">
        <v>8.22140418537306</v>
      </c>
    </row>
    <row r="535" customFormat="false" ht="13" hidden="false" customHeight="false" outlineLevel="0" collapsed="false">
      <c r="A535" s="1" t="s">
        <v>94</v>
      </c>
      <c r="B535" s="91" t="n">
        <v>40423.25</v>
      </c>
      <c r="D535" s="92"/>
      <c r="J535" s="92"/>
      <c r="K535" s="92" t="n">
        <v>4.1391129566</v>
      </c>
      <c r="L535" s="92"/>
      <c r="M535" s="92"/>
      <c r="N535" s="92" t="n">
        <v>0.68448</v>
      </c>
      <c r="O535" s="92" t="n">
        <v>2.45720516515483</v>
      </c>
      <c r="P535" s="92" t="n">
        <v>6.0470911591281</v>
      </c>
    </row>
    <row r="536" customFormat="false" ht="13" hidden="false" customHeight="false" outlineLevel="0" collapsed="false">
      <c r="A536" s="1" t="s">
        <v>94</v>
      </c>
      <c r="B536" s="91" t="n">
        <v>40423.5</v>
      </c>
      <c r="D536" s="92"/>
      <c r="J536" s="92"/>
      <c r="K536" s="92" t="n">
        <v>3.8657979566</v>
      </c>
      <c r="L536" s="92" t="n">
        <f aca="false">M536/K536</f>
        <v>2.81442541026356</v>
      </c>
      <c r="M536" s="92" t="n">
        <v>10.88</v>
      </c>
      <c r="N536" s="92" t="n">
        <v>0.649618</v>
      </c>
      <c r="O536" s="92" t="n">
        <v>2.34345039675852</v>
      </c>
      <c r="P536" s="92" t="n">
        <v>5.95087875736202</v>
      </c>
    </row>
    <row r="537" customFormat="false" ht="13" hidden="false" customHeight="false" outlineLevel="0" collapsed="false">
      <c r="A537" s="1" t="s">
        <v>94</v>
      </c>
      <c r="B537" s="91" t="n">
        <v>40423.75</v>
      </c>
      <c r="D537" s="92"/>
      <c r="J537" s="92"/>
      <c r="K537" s="92" t="n">
        <v>2.6072372063</v>
      </c>
      <c r="L537" s="92" t="n">
        <f aca="false">M537/K537</f>
        <v>4.17299966942406</v>
      </c>
      <c r="M537" s="92" t="n">
        <v>10.88</v>
      </c>
      <c r="N537" s="92" t="n">
        <v>0.555099</v>
      </c>
      <c r="O537" s="92" t="n">
        <v>1.6765731354081</v>
      </c>
      <c r="P537" s="92" t="n">
        <v>4.69688687297221</v>
      </c>
    </row>
    <row r="538" customFormat="false" ht="13" hidden="false" customHeight="false" outlineLevel="0" collapsed="false">
      <c r="A538" s="1" t="s">
        <v>94</v>
      </c>
      <c r="B538" s="91" t="n">
        <v>40424</v>
      </c>
      <c r="D538" s="92"/>
      <c r="J538" s="92"/>
      <c r="K538" s="92" t="n">
        <v>5.7447452813</v>
      </c>
      <c r="L538" s="92" t="n">
        <f aca="false">M538/K538</f>
        <v>1.89390468458471</v>
      </c>
      <c r="M538" s="92" t="n">
        <v>10.88</v>
      </c>
      <c r="N538" s="92" t="n">
        <v>0.779598</v>
      </c>
      <c r="O538" s="92" t="n">
        <v>3.22811403547318</v>
      </c>
      <c r="P538" s="92" t="n">
        <v>7.36885584788571</v>
      </c>
    </row>
    <row r="539" customFormat="false" ht="13" hidden="false" customHeight="false" outlineLevel="0" collapsed="false">
      <c r="A539" s="1" t="s">
        <v>94</v>
      </c>
      <c r="B539" s="91" t="n">
        <v>40424.25</v>
      </c>
      <c r="D539" s="92"/>
      <c r="J539" s="92"/>
      <c r="K539" s="92" t="n">
        <v>7.3486412537</v>
      </c>
      <c r="L539" s="92" t="n">
        <f aca="false">M539/K539</f>
        <v>1.48054580763784</v>
      </c>
      <c r="M539" s="92" t="n">
        <v>10.88</v>
      </c>
      <c r="N539" s="92" t="n">
        <v>1.045719</v>
      </c>
      <c r="O539" s="92" t="n">
        <v>3.59220462521979</v>
      </c>
      <c r="P539" s="92" t="n">
        <v>7.0273574963255</v>
      </c>
    </row>
    <row r="540" customFormat="false" ht="13" hidden="false" customHeight="false" outlineLevel="0" collapsed="false">
      <c r="A540" s="1" t="s">
        <v>94</v>
      </c>
      <c r="B540" s="91" t="n">
        <v>40424.5</v>
      </c>
      <c r="D540" s="92"/>
      <c r="J540" s="92"/>
      <c r="K540" s="92" t="n">
        <v>4.8403314956</v>
      </c>
      <c r="L540" s="92" t="n">
        <f aca="false">M540/K540</f>
        <v>6.04297454143153</v>
      </c>
      <c r="M540" s="92" t="n">
        <v>29.25</v>
      </c>
      <c r="N540" s="92" t="n">
        <v>0.917865</v>
      </c>
      <c r="O540" s="92" t="n">
        <v>2.52381241411674</v>
      </c>
      <c r="P540" s="92" t="n">
        <v>5.2734677709685</v>
      </c>
    </row>
    <row r="541" customFormat="false" ht="13" hidden="false" customHeight="false" outlineLevel="0" collapsed="false">
      <c r="A541" s="1" t="s">
        <v>94</v>
      </c>
      <c r="B541" s="91" t="n">
        <v>40424.75</v>
      </c>
      <c r="D541" s="92"/>
      <c r="J541" s="92"/>
      <c r="K541" s="92" t="n">
        <v>3.102792843</v>
      </c>
      <c r="L541" s="92" t="n">
        <f aca="false">M541/K541</f>
        <v>9.42699093366447</v>
      </c>
      <c r="M541" s="92" t="n">
        <v>29.25</v>
      </c>
      <c r="N541" s="92" t="n">
        <v>0.485656</v>
      </c>
      <c r="O541" s="92" t="n">
        <v>2.08850019318066</v>
      </c>
      <c r="P541" s="92" t="n">
        <v>6.38886957640799</v>
      </c>
    </row>
    <row r="542" customFormat="false" ht="13" hidden="false" customHeight="false" outlineLevel="0" collapsed="false">
      <c r="A542" s="1" t="s">
        <v>94</v>
      </c>
      <c r="B542" s="91" t="n">
        <v>40425</v>
      </c>
      <c r="D542" s="92"/>
      <c r="J542" s="92"/>
      <c r="K542" s="92" t="n">
        <v>4.3442605331</v>
      </c>
      <c r="L542" s="92" t="n">
        <f aca="false">M542/K542</f>
        <v>6.73302159875933</v>
      </c>
      <c r="M542" s="92" t="n">
        <v>29.25</v>
      </c>
      <c r="N542" s="92" t="n">
        <v>0.698719</v>
      </c>
      <c r="O542" s="92" t="n">
        <v>2.55737442926111</v>
      </c>
      <c r="P542" s="92" t="n">
        <v>6.21746443577461</v>
      </c>
    </row>
    <row r="543" customFormat="false" ht="13" hidden="false" customHeight="false" outlineLevel="0" collapsed="false">
      <c r="A543" s="1" t="s">
        <v>94</v>
      </c>
      <c r="B543" s="91" t="n">
        <v>40425.25</v>
      </c>
      <c r="D543" s="92"/>
      <c r="J543" s="92"/>
      <c r="K543" s="92" t="n">
        <v>4.7021913672</v>
      </c>
      <c r="L543" s="92" t="n">
        <f aca="false">M543/K543</f>
        <v>6.22050395567321</v>
      </c>
      <c r="M543" s="92" t="n">
        <v>29.25</v>
      </c>
      <c r="N543" s="92" t="n">
        <v>0.806313</v>
      </c>
      <c r="O543" s="92" t="n">
        <v>2.60319854155952</v>
      </c>
      <c r="P543" s="92" t="n">
        <v>5.83171965130167</v>
      </c>
    </row>
    <row r="544" customFormat="false" ht="13" hidden="false" customHeight="false" outlineLevel="0" collapsed="false">
      <c r="A544" s="1" t="s">
        <v>94</v>
      </c>
      <c r="B544" s="91" t="n">
        <v>40425.5</v>
      </c>
      <c r="D544" s="92"/>
      <c r="J544" s="92"/>
      <c r="K544" s="92" t="n">
        <v>4.7021913672</v>
      </c>
      <c r="L544" s="92" t="n">
        <f aca="false">M544/K544</f>
        <v>0</v>
      </c>
      <c r="M544" s="92"/>
      <c r="N544" s="92" t="n">
        <v>1.144223</v>
      </c>
      <c r="O544" s="92" t="n">
        <v>2.19295817981619</v>
      </c>
      <c r="P544" s="92" t="n">
        <v>4.10950607285468</v>
      </c>
    </row>
    <row r="545" customFormat="false" ht="13" hidden="false" customHeight="false" outlineLevel="0" collapsed="false">
      <c r="A545" s="1" t="s">
        <v>94</v>
      </c>
      <c r="B545" s="91" t="n">
        <v>40450.6944444444</v>
      </c>
      <c r="D545" s="92"/>
      <c r="J545" s="92"/>
      <c r="K545" s="92"/>
      <c r="L545" s="92"/>
      <c r="M545" s="92"/>
      <c r="N545" s="92" t="n">
        <v>0.90765</v>
      </c>
      <c r="O545" s="92"/>
      <c r="P545" s="92"/>
    </row>
    <row r="546" customFormat="false" ht="13" hidden="false" customHeight="false" outlineLevel="0" collapsed="false">
      <c r="A546" s="1" t="s">
        <v>94</v>
      </c>
      <c r="B546" s="91" t="n">
        <v>40462.75</v>
      </c>
      <c r="D546" s="92"/>
      <c r="J546" s="92"/>
      <c r="K546" s="92"/>
      <c r="L546" s="92"/>
      <c r="M546" s="92"/>
      <c r="N546" s="92" t="n">
        <v>0.077069</v>
      </c>
      <c r="O546" s="92"/>
      <c r="P546" s="92"/>
    </row>
    <row r="547" customFormat="false" ht="13" hidden="false" customHeight="false" outlineLevel="0" collapsed="false">
      <c r="A547" s="1" t="s">
        <v>94</v>
      </c>
      <c r="B547" s="91" t="n">
        <v>40463.25</v>
      </c>
      <c r="D547" s="92"/>
      <c r="J547" s="92"/>
      <c r="K547" s="92" t="n">
        <v>2.2111512586</v>
      </c>
      <c r="L547" s="92" t="n">
        <f aca="false">M547/K547</f>
        <v>9.43399955967173</v>
      </c>
      <c r="M547" s="92" t="n">
        <v>20.86</v>
      </c>
      <c r="N547" s="92" t="n">
        <v>0.136471</v>
      </c>
      <c r="O547" s="92" t="n">
        <v>1.9456292845132</v>
      </c>
      <c r="P547" s="92" t="n">
        <v>16.2023525774707</v>
      </c>
    </row>
    <row r="548" customFormat="false" ht="13" hidden="false" customHeight="false" outlineLevel="0" collapsed="false">
      <c r="A548" s="1" t="s">
        <v>94</v>
      </c>
      <c r="B548" s="91" t="n">
        <v>40463.5</v>
      </c>
      <c r="D548" s="92"/>
      <c r="J548" s="92"/>
      <c r="K548" s="92" t="n">
        <v>5.8177114709</v>
      </c>
      <c r="L548" s="92" t="n">
        <f aca="false">M548/K548</f>
        <v>3.58560236346217</v>
      </c>
      <c r="M548" s="92" t="n">
        <v>20.86</v>
      </c>
      <c r="N548" s="92" t="n">
        <v>0.51816</v>
      </c>
      <c r="O548" s="92" t="n">
        <v>3.83208059157138</v>
      </c>
      <c r="P548" s="92" t="n">
        <v>11.2276352302378</v>
      </c>
    </row>
    <row r="549" customFormat="false" ht="13" hidden="false" customHeight="false" outlineLevel="0" collapsed="false">
      <c r="A549" s="1" t="s">
        <v>94</v>
      </c>
      <c r="B549" s="91" t="n">
        <v>40465</v>
      </c>
      <c r="D549" s="92"/>
      <c r="J549" s="92"/>
      <c r="K549" s="92" t="n">
        <v>4.2389430454</v>
      </c>
      <c r="L549" s="92"/>
      <c r="M549" s="92"/>
      <c r="N549" s="92" t="n">
        <v>0.144263</v>
      </c>
      <c r="O549" s="92" t="n">
        <v>3.70451814434269</v>
      </c>
      <c r="P549" s="92" t="n">
        <v>29.3834388956281</v>
      </c>
    </row>
    <row r="550" customFormat="false" ht="13" hidden="false" customHeight="false" outlineLevel="0" collapsed="false">
      <c r="A550" s="1" t="s">
        <v>94</v>
      </c>
      <c r="B550" s="91" t="n">
        <v>40465.75</v>
      </c>
      <c r="D550" s="92"/>
      <c r="J550" s="92"/>
      <c r="K550" s="92" t="n">
        <v>7.5440376851</v>
      </c>
      <c r="L550" s="92"/>
      <c r="M550" s="92"/>
      <c r="N550" s="92" t="n">
        <v>0.110505</v>
      </c>
      <c r="O550" s="92" t="n">
        <v>6.79333968338729</v>
      </c>
      <c r="P550" s="92" t="n">
        <v>68.2687451708068</v>
      </c>
    </row>
    <row r="551" customFormat="false" ht="13" hidden="false" customHeight="false" outlineLevel="0" collapsed="false">
      <c r="A551" s="1" t="s">
        <v>94</v>
      </c>
      <c r="B551" s="91" t="n">
        <v>40466.2506944445</v>
      </c>
      <c r="D551" s="92"/>
      <c r="J551" s="92"/>
      <c r="K551" s="92"/>
      <c r="L551" s="92"/>
      <c r="M551" s="92"/>
      <c r="N551" s="92" t="n">
        <v>0.169018</v>
      </c>
      <c r="O551" s="92"/>
      <c r="P551" s="92"/>
    </row>
    <row r="552" customFormat="false" ht="13" hidden="false" customHeight="false" outlineLevel="0" collapsed="false">
      <c r="A552" s="1" t="s">
        <v>94</v>
      </c>
      <c r="B552" s="91" t="n">
        <v>40467.5</v>
      </c>
      <c r="D552" s="92"/>
      <c r="J552" s="92"/>
      <c r="K552" s="92" t="n">
        <v>3.6358996446</v>
      </c>
      <c r="L552" s="92"/>
      <c r="M552" s="92"/>
      <c r="N552" s="92" t="n">
        <v>0.220876</v>
      </c>
      <c r="O552" s="92" t="n">
        <v>2.97810723169265</v>
      </c>
      <c r="P552" s="92" t="n">
        <v>16.4612707790797</v>
      </c>
    </row>
    <row r="553" customFormat="false" ht="13" hidden="false" customHeight="false" outlineLevel="0" collapsed="false">
      <c r="A553" s="1" t="s">
        <v>94</v>
      </c>
      <c r="B553" s="91" t="n">
        <v>40467.75</v>
      </c>
      <c r="D553" s="92"/>
      <c r="J553" s="92"/>
      <c r="K553" s="92" t="n">
        <v>3.6358996446</v>
      </c>
      <c r="L553" s="92"/>
      <c r="M553" s="92"/>
      <c r="N553" s="92" t="n">
        <v>0.233903</v>
      </c>
      <c r="O553" s="92" t="n">
        <v>2.9466656978709</v>
      </c>
      <c r="P553" s="92" t="n">
        <v>15.544476319671</v>
      </c>
    </row>
    <row r="554" customFormat="false" ht="13" hidden="false" customHeight="false" outlineLevel="0" collapsed="false">
      <c r="A554" s="1" t="s">
        <v>94</v>
      </c>
      <c r="B554" s="91" t="n">
        <v>40468</v>
      </c>
      <c r="D554" s="92"/>
      <c r="J554" s="92"/>
      <c r="K554" s="92" t="n">
        <v>6.5050175271</v>
      </c>
      <c r="L554" s="92"/>
      <c r="M554" s="92"/>
      <c r="N554" s="92" t="n">
        <v>0.191724</v>
      </c>
      <c r="O554" s="92" t="n">
        <v>5.45849334837597</v>
      </c>
      <c r="P554" s="92" t="n">
        <v>33.9290726622645</v>
      </c>
    </row>
    <row r="555" customFormat="false" ht="13" hidden="false" customHeight="false" outlineLevel="0" collapsed="false">
      <c r="A555" s="1" t="s">
        <v>94</v>
      </c>
      <c r="B555" s="91" t="n">
        <v>40468.25</v>
      </c>
      <c r="D555" s="92"/>
      <c r="J555" s="92"/>
      <c r="K555" s="92" t="n">
        <v>7.0822749457</v>
      </c>
      <c r="L555" s="92"/>
      <c r="M555" s="92"/>
      <c r="N555" s="92" t="n">
        <v>0.283067</v>
      </c>
      <c r="O555" s="92" t="n">
        <v>5.5198013398365</v>
      </c>
      <c r="P555" s="92" t="n">
        <v>25.019783110359</v>
      </c>
    </row>
    <row r="556" customFormat="false" ht="13" hidden="false" customHeight="false" outlineLevel="0" collapsed="false">
      <c r="A556" s="1" t="s">
        <v>94</v>
      </c>
      <c r="B556" s="91" t="n">
        <v>40468.5</v>
      </c>
      <c r="D556" s="92"/>
      <c r="J556" s="92"/>
      <c r="K556" s="92" t="n">
        <v>10.0566111895</v>
      </c>
      <c r="L556" s="92"/>
      <c r="M556" s="92"/>
      <c r="N556" s="92" t="n">
        <v>0.410422</v>
      </c>
      <c r="O556" s="92" t="n">
        <v>7.13021435393095</v>
      </c>
      <c r="P556" s="92" t="n">
        <v>24.5030997107855</v>
      </c>
    </row>
    <row r="557" customFormat="false" ht="13" hidden="false" customHeight="false" outlineLevel="0" collapsed="false">
      <c r="A557" s="1" t="s">
        <v>94</v>
      </c>
      <c r="B557" s="91" t="n">
        <v>40468.75</v>
      </c>
      <c r="D557" s="92"/>
      <c r="J557" s="92"/>
      <c r="K557" s="92" t="n">
        <v>8.5314320484</v>
      </c>
      <c r="L557" s="92"/>
      <c r="M557" s="92"/>
      <c r="N557" s="92" t="n">
        <v>0.336179</v>
      </c>
      <c r="O557" s="92" t="n">
        <v>6.3849469632437</v>
      </c>
      <c r="P557" s="92" t="n">
        <v>25.3776471712986</v>
      </c>
    </row>
    <row r="558" customFormat="false" ht="13" hidden="false" customHeight="false" outlineLevel="0" collapsed="false">
      <c r="A558" s="1" t="s">
        <v>94</v>
      </c>
      <c r="B558" s="91" t="n">
        <v>40469</v>
      </c>
      <c r="D558" s="92"/>
      <c r="J558" s="92"/>
      <c r="K558" s="92" t="n">
        <v>6.5669550888</v>
      </c>
      <c r="L558" s="92"/>
      <c r="M558" s="92"/>
      <c r="N558" s="92" t="n">
        <v>0.324599</v>
      </c>
      <c r="O558" s="92" t="n">
        <v>4.95769292351874</v>
      </c>
      <c r="P558" s="92" t="n">
        <v>20.2309775717116</v>
      </c>
    </row>
    <row r="559" customFormat="false" ht="13" hidden="false" customHeight="false" outlineLevel="0" collapsed="false">
      <c r="A559" s="1" t="s">
        <v>94</v>
      </c>
      <c r="B559" s="91" t="n">
        <v>40469.25</v>
      </c>
      <c r="D559" s="92"/>
      <c r="J559" s="92"/>
      <c r="K559" s="92" t="n">
        <v>6.5669550888</v>
      </c>
      <c r="L559" s="92"/>
      <c r="M559" s="92"/>
      <c r="N559" s="92" t="n">
        <v>0.264496</v>
      </c>
      <c r="O559" s="92" t="n">
        <v>5.19333796927788</v>
      </c>
      <c r="P559" s="92" t="n">
        <v>24.8281829925594</v>
      </c>
    </row>
    <row r="560" customFormat="false" ht="13" hidden="false" customHeight="false" outlineLevel="0" collapsed="false">
      <c r="A560" s="1" t="s">
        <v>94</v>
      </c>
      <c r="B560" s="91" t="n">
        <v>40469.5</v>
      </c>
      <c r="D560" s="92"/>
      <c r="J560" s="92"/>
      <c r="K560" s="92"/>
      <c r="L560" s="92"/>
      <c r="M560" s="92"/>
      <c r="N560" s="92" t="n">
        <v>0.35195</v>
      </c>
      <c r="O560" s="92"/>
      <c r="P560" s="92"/>
    </row>
    <row r="561" customFormat="false" ht="13" hidden="false" customHeight="false" outlineLevel="0" collapsed="false">
      <c r="A561" s="1" t="s">
        <v>94</v>
      </c>
      <c r="B561" s="91" t="n">
        <v>40469.75</v>
      </c>
      <c r="D561" s="92"/>
      <c r="J561" s="92"/>
      <c r="K561" s="92"/>
      <c r="L561" s="92"/>
      <c r="M561" s="92"/>
      <c r="N561" s="92" t="n">
        <v>0.302931</v>
      </c>
      <c r="O561" s="92"/>
      <c r="P561" s="92"/>
    </row>
    <row r="562" customFormat="false" ht="13" hidden="false" customHeight="false" outlineLevel="0" collapsed="false">
      <c r="A562" s="1" t="s">
        <v>94</v>
      </c>
      <c r="B562" s="91" t="n">
        <v>40470.25</v>
      </c>
      <c r="D562" s="92"/>
      <c r="J562" s="92"/>
      <c r="K562" s="92"/>
      <c r="L562" s="92"/>
      <c r="M562" s="92"/>
      <c r="N562" s="92" t="n">
        <v>0.269938</v>
      </c>
      <c r="O562" s="92"/>
      <c r="P562" s="92"/>
    </row>
    <row r="563" customFormat="false" ht="13" hidden="false" customHeight="false" outlineLevel="0" collapsed="false">
      <c r="A563" s="1" t="s">
        <v>94</v>
      </c>
      <c r="B563" s="91" t="n">
        <v>40471.25</v>
      </c>
      <c r="D563" s="92"/>
      <c r="J563" s="92"/>
      <c r="K563" s="92"/>
      <c r="L563" s="92"/>
      <c r="M563" s="92"/>
      <c r="N563" s="92" t="n">
        <v>0.123729</v>
      </c>
      <c r="O563" s="92"/>
      <c r="P563" s="92"/>
    </row>
    <row r="564" customFormat="false" ht="13" hidden="false" customHeight="false" outlineLevel="0" collapsed="false">
      <c r="A564" s="1" t="s">
        <v>94</v>
      </c>
      <c r="B564" s="91" t="n">
        <v>40471.5</v>
      </c>
      <c r="D564" s="92"/>
      <c r="J564" s="92"/>
      <c r="K564" s="92" t="n">
        <v>8.9140663524</v>
      </c>
      <c r="L564" s="92"/>
      <c r="M564" s="92"/>
      <c r="N564" s="92" t="n">
        <v>0.186524</v>
      </c>
      <c r="O564" s="92" t="n">
        <v>7.51275688683921</v>
      </c>
      <c r="P564" s="92" t="n">
        <v>47.7904524479424</v>
      </c>
    </row>
    <row r="565" customFormat="false" ht="13" hidden="false" customHeight="false" outlineLevel="0" collapsed="false">
      <c r="A565" s="1" t="s">
        <v>94</v>
      </c>
      <c r="B565" s="91" t="n">
        <v>40471.75</v>
      </c>
      <c r="D565" s="92"/>
      <c r="J565" s="92"/>
      <c r="K565" s="92" t="n">
        <v>8.9140663524</v>
      </c>
      <c r="L565" s="92"/>
      <c r="M565" s="92"/>
      <c r="N565" s="92" t="n">
        <v>0.184555</v>
      </c>
      <c r="O565" s="92" t="n">
        <v>7.52524479859526</v>
      </c>
      <c r="P565" s="92" t="n">
        <v>48.3003243065753</v>
      </c>
    </row>
    <row r="566" customFormat="false" ht="13" hidden="false" customHeight="false" outlineLevel="0" collapsed="false">
      <c r="A566" s="1" t="s">
        <v>94</v>
      </c>
      <c r="B566" s="91" t="n">
        <v>40473</v>
      </c>
      <c r="D566" s="92"/>
      <c r="J566" s="92"/>
      <c r="K566" s="92" t="n">
        <v>5.9129200395</v>
      </c>
      <c r="L566" s="92"/>
      <c r="M566" s="92"/>
      <c r="N566" s="92" t="n">
        <v>0.191222</v>
      </c>
      <c r="O566" s="92" t="n">
        <v>4.96374314737303</v>
      </c>
      <c r="P566" s="92" t="n">
        <v>30.9217560714771</v>
      </c>
    </row>
    <row r="567" customFormat="false" ht="13" hidden="false" customHeight="false" outlineLevel="0" collapsed="false">
      <c r="A567" s="1" t="s">
        <v>94</v>
      </c>
      <c r="B567" s="91" t="n">
        <v>40473.75</v>
      </c>
      <c r="D567" s="92"/>
      <c r="J567" s="92"/>
      <c r="K567" s="92" t="n">
        <v>7.6134090671</v>
      </c>
      <c r="L567" s="92"/>
      <c r="M567" s="92"/>
      <c r="N567" s="92" t="n">
        <v>0.162196</v>
      </c>
      <c r="O567" s="92" t="n">
        <v>6.5508821808886</v>
      </c>
      <c r="P567" s="92" t="n">
        <v>46.9395611920146</v>
      </c>
    </row>
    <row r="568" customFormat="false" ht="13" hidden="false" customHeight="false" outlineLevel="0" collapsed="false">
      <c r="A568" s="1" t="s">
        <v>94</v>
      </c>
      <c r="B568" s="91" t="n">
        <v>40474</v>
      </c>
      <c r="D568" s="92"/>
      <c r="J568" s="92"/>
      <c r="K568" s="92" t="n">
        <v>7.6134090671</v>
      </c>
      <c r="L568" s="92"/>
      <c r="M568" s="92"/>
      <c r="N568" s="92" t="n">
        <v>0.155695</v>
      </c>
      <c r="O568" s="92" t="n">
        <v>6.58773211539377</v>
      </c>
      <c r="P568" s="92" t="n">
        <v>48.8995090857125</v>
      </c>
    </row>
    <row r="569" customFormat="false" ht="13" hidden="false" customHeight="false" outlineLevel="0" collapsed="false">
      <c r="A569" s="1" t="s">
        <v>94</v>
      </c>
      <c r="B569" s="91" t="n">
        <v>40475</v>
      </c>
      <c r="D569" s="92"/>
      <c r="J569" s="92"/>
      <c r="K569" s="92" t="n">
        <v>6.2784133613</v>
      </c>
      <c r="L569" s="92" t="n">
        <f aca="false">M569/K569</f>
        <v>2.14385374543306</v>
      </c>
      <c r="M569" s="92" t="n">
        <v>13.46</v>
      </c>
      <c r="N569" s="92" t="n">
        <v>0.199907</v>
      </c>
      <c r="O569" s="92" t="n">
        <v>5.23241664670679</v>
      </c>
      <c r="P569" s="92" t="n">
        <v>31.4066709084724</v>
      </c>
    </row>
    <row r="570" customFormat="false" ht="13" hidden="false" customHeight="false" outlineLevel="0" collapsed="false">
      <c r="A570" s="1" t="s">
        <v>94</v>
      </c>
      <c r="B570" s="91" t="n">
        <v>40475.25</v>
      </c>
      <c r="D570" s="92"/>
      <c r="J570" s="92"/>
      <c r="K570" s="92" t="n">
        <v>6.9329020286</v>
      </c>
      <c r="L570" s="92" t="n">
        <f aca="false">M570/K570</f>
        <v>2.420342870962</v>
      </c>
      <c r="M570" s="92" t="n">
        <v>16.78</v>
      </c>
      <c r="N570" s="92" t="n">
        <v>0.235511</v>
      </c>
      <c r="O570" s="92" t="n">
        <v>5.61136406604231</v>
      </c>
      <c r="P570" s="92" t="n">
        <v>29.4376994221077</v>
      </c>
    </row>
    <row r="571" customFormat="false" ht="13" hidden="false" customHeight="false" outlineLevel="0" collapsed="false">
      <c r="A571" s="1" t="s">
        <v>94</v>
      </c>
      <c r="B571" s="91" t="n">
        <v>40475.5</v>
      </c>
      <c r="D571" s="92"/>
      <c r="J571" s="92"/>
      <c r="K571" s="92" t="n">
        <v>6.9329020286</v>
      </c>
      <c r="L571" s="92" t="n">
        <f aca="false">M571/K571</f>
        <v>2.420342870962</v>
      </c>
      <c r="M571" s="92" t="n">
        <v>16.78</v>
      </c>
      <c r="N571" s="92" t="n">
        <v>0.314135</v>
      </c>
      <c r="O571" s="92" t="n">
        <v>5.27563913037853</v>
      </c>
      <c r="P571" s="92" t="n">
        <v>22.0698172078883</v>
      </c>
    </row>
    <row r="572" customFormat="false" ht="13" hidden="false" customHeight="false" outlineLevel="0" collapsed="false">
      <c r="A572" s="1" t="s">
        <v>94</v>
      </c>
      <c r="B572" s="91" t="n">
        <v>40475.75</v>
      </c>
      <c r="D572" s="92"/>
      <c r="J572" s="92"/>
      <c r="K572" s="92" t="n">
        <v>5.6657632379</v>
      </c>
      <c r="L572" s="92" t="n">
        <f aca="false">M572/K572</f>
        <v>14.0934233654275</v>
      </c>
      <c r="M572" s="92" t="n">
        <v>79.85</v>
      </c>
      <c r="N572" s="92" t="n">
        <v>0.204741</v>
      </c>
      <c r="O572" s="92" t="n">
        <v>4.70288903415755</v>
      </c>
      <c r="P572" s="92" t="n">
        <v>27.6728317137261</v>
      </c>
    </row>
    <row r="573" customFormat="false" ht="13" hidden="false" customHeight="false" outlineLevel="0" collapsed="false">
      <c r="A573" s="1" t="s">
        <v>94</v>
      </c>
      <c r="B573" s="91" t="n">
        <v>40476</v>
      </c>
      <c r="D573" s="92"/>
      <c r="J573" s="92"/>
      <c r="K573" s="92" t="n">
        <v>6.2434696792</v>
      </c>
      <c r="L573" s="92" t="n">
        <f aca="false">M573/K573</f>
        <v>12.789362982897</v>
      </c>
      <c r="M573" s="92" t="n">
        <v>79.85</v>
      </c>
      <c r="N573" s="92" t="n">
        <v>0.22648</v>
      </c>
      <c r="O573" s="92" t="n">
        <v>5.09055971495662</v>
      </c>
      <c r="P573" s="92" t="n">
        <v>27.5674217555634</v>
      </c>
    </row>
    <row r="574" customFormat="false" ht="13" hidden="false" customHeight="false" outlineLevel="0" collapsed="false">
      <c r="A574" s="1" t="s">
        <v>94</v>
      </c>
      <c r="B574" s="91" t="n">
        <v>40476.25</v>
      </c>
      <c r="D574" s="92"/>
      <c r="J574" s="92"/>
      <c r="K574" s="92" t="n">
        <v>12.1474841017</v>
      </c>
      <c r="L574" s="92" t="n">
        <f aca="false">M574/K574</f>
        <v>1.85882111974446</v>
      </c>
      <c r="M574" s="92" t="n">
        <v>22.58</v>
      </c>
      <c r="N574" s="92" t="n">
        <v>0.369437</v>
      </c>
      <c r="O574" s="92" t="n">
        <v>8.87042200678089</v>
      </c>
      <c r="P574" s="92" t="n">
        <v>32.8810706607622</v>
      </c>
    </row>
    <row r="575" customFormat="false" ht="13" hidden="false" customHeight="false" outlineLevel="0" collapsed="false">
      <c r="A575" s="1" t="s">
        <v>94</v>
      </c>
      <c r="B575" s="91" t="n">
        <v>40476.5</v>
      </c>
      <c r="D575" s="92"/>
      <c r="J575" s="92"/>
      <c r="K575" s="92" t="n">
        <v>12.1474841017</v>
      </c>
      <c r="L575" s="92" t="n">
        <f aca="false">M575/K575</f>
        <v>1.82918535344207</v>
      </c>
      <c r="M575" s="92" t="n">
        <v>22.22</v>
      </c>
      <c r="N575" s="92" t="n">
        <v>0.39215</v>
      </c>
      <c r="O575" s="92" t="n">
        <v>8.72570060819595</v>
      </c>
      <c r="P575" s="92" t="n">
        <v>30.9766265502996</v>
      </c>
    </row>
    <row r="576" customFormat="false" ht="13" hidden="false" customHeight="false" outlineLevel="0" collapsed="false">
      <c r="A576" s="1" t="s">
        <v>94</v>
      </c>
      <c r="B576" s="91" t="n">
        <v>40476.75</v>
      </c>
      <c r="D576" s="92"/>
      <c r="J576" s="92"/>
      <c r="K576" s="92" t="n">
        <v>9.0057030898</v>
      </c>
      <c r="L576" s="92" t="n">
        <f aca="false">M576/K576</f>
        <v>2.46732540240714</v>
      </c>
      <c r="M576" s="92" t="n">
        <v>22.22</v>
      </c>
      <c r="N576" s="92" t="n">
        <v>0.233977</v>
      </c>
      <c r="O576" s="92" t="n">
        <v>7.29811259837096</v>
      </c>
      <c r="P576" s="92" t="n">
        <v>38.4896938152041</v>
      </c>
    </row>
    <row r="577" customFormat="false" ht="13" hidden="false" customHeight="false" outlineLevel="0" collapsed="false">
      <c r="A577" s="1" t="s">
        <v>94</v>
      </c>
      <c r="B577" s="91" t="n">
        <v>40477</v>
      </c>
      <c r="D577" s="92"/>
      <c r="J577" s="92"/>
      <c r="K577" s="92" t="n">
        <v>9.0057030898</v>
      </c>
      <c r="L577" s="92" t="n">
        <f aca="false">M577/K577</f>
        <v>3.92306959797679</v>
      </c>
      <c r="M577" s="92" t="n">
        <v>35.33</v>
      </c>
      <c r="N577" s="92" t="n">
        <v>0.244091</v>
      </c>
      <c r="O577" s="92" t="n">
        <v>7.23878164041055</v>
      </c>
      <c r="P577" s="92" t="n">
        <v>36.8948592524919</v>
      </c>
    </row>
    <row r="578" customFormat="false" ht="13" hidden="false" customHeight="false" outlineLevel="0" collapsed="false">
      <c r="A578" s="1" t="s">
        <v>94</v>
      </c>
      <c r="B578" s="91" t="n">
        <v>40477.25</v>
      </c>
      <c r="D578" s="92"/>
      <c r="J578" s="92"/>
      <c r="K578" s="92" t="n">
        <v>9.0057030898</v>
      </c>
      <c r="L578" s="92" t="n">
        <f aca="false">M578/K578</f>
        <v>3.92306959797679</v>
      </c>
      <c r="M578" s="92" t="n">
        <v>35.33</v>
      </c>
      <c r="N578" s="92" t="n">
        <v>0.391492</v>
      </c>
      <c r="O578" s="92" t="n">
        <v>6.4719761880054</v>
      </c>
      <c r="P578" s="92" t="n">
        <v>23.0035430859379</v>
      </c>
    </row>
    <row r="579" customFormat="false" ht="13" hidden="false" customHeight="false" outlineLevel="0" collapsed="false">
      <c r="A579" s="1" t="s">
        <v>94</v>
      </c>
      <c r="B579" s="91" t="n">
        <v>40477.5</v>
      </c>
      <c r="D579" s="92"/>
      <c r="J579" s="92"/>
      <c r="K579" s="92" t="n">
        <v>5.5559522409</v>
      </c>
      <c r="L579" s="92" t="n">
        <f aca="false">M579/K579</f>
        <v>6.3589459498804</v>
      </c>
      <c r="M579" s="92" t="n">
        <v>35.33</v>
      </c>
      <c r="N579" s="92" t="n">
        <v>0.313577</v>
      </c>
      <c r="O579" s="92" t="n">
        <v>4.2296357510066</v>
      </c>
      <c r="P579" s="92" t="n">
        <v>17.7179839111287</v>
      </c>
    </row>
    <row r="580" customFormat="false" ht="13" hidden="false" customHeight="false" outlineLevel="0" collapsed="false">
      <c r="A580" s="1" t="s">
        <v>94</v>
      </c>
      <c r="B580" s="91" t="n">
        <v>40478</v>
      </c>
      <c r="D580" s="92"/>
      <c r="J580" s="92"/>
      <c r="K580" s="92" t="n">
        <v>6.1323227739</v>
      </c>
      <c r="L580" s="92" t="n">
        <f aca="false">M580/K580</f>
        <v>3.52231948584516</v>
      </c>
      <c r="M580" s="92" t="n">
        <v>21.6</v>
      </c>
      <c r="N580" s="92" t="n">
        <v>0.2919</v>
      </c>
      <c r="O580" s="92" t="n">
        <v>4.74674725125784</v>
      </c>
      <c r="P580" s="92" t="n">
        <v>21.0083000133607</v>
      </c>
    </row>
    <row r="581" customFormat="false" ht="13" hidden="false" customHeight="false" outlineLevel="0" collapsed="false">
      <c r="A581" s="1" t="s">
        <v>94</v>
      </c>
      <c r="B581" s="91" t="n">
        <v>40478.25</v>
      </c>
      <c r="D581" s="92"/>
      <c r="J581" s="92"/>
      <c r="K581" s="92" t="n">
        <v>6.1323227739</v>
      </c>
      <c r="L581" s="92" t="n">
        <f aca="false">M581/K581</f>
        <v>3.52231948584516</v>
      </c>
      <c r="M581" s="92" t="n">
        <v>21.6</v>
      </c>
      <c r="N581" s="92" t="n">
        <v>0.204519</v>
      </c>
      <c r="O581" s="92" t="n">
        <v>5.09109675638159</v>
      </c>
      <c r="P581" s="92" t="n">
        <v>29.9841226189254</v>
      </c>
    </row>
    <row r="582" customFormat="false" ht="13" hidden="false" customHeight="false" outlineLevel="0" collapsed="false">
      <c r="A582" s="1" t="s">
        <v>94</v>
      </c>
      <c r="B582" s="91" t="n">
        <v>40479</v>
      </c>
      <c r="D582" s="92"/>
      <c r="J582" s="92"/>
      <c r="K582" s="92"/>
      <c r="L582" s="92"/>
      <c r="M582" s="92"/>
      <c r="N582" s="92" t="n">
        <v>0.103224</v>
      </c>
      <c r="O582" s="92"/>
      <c r="P582" s="92"/>
    </row>
    <row r="583" customFormat="false" ht="13" hidden="false" customHeight="false" outlineLevel="0" collapsed="false">
      <c r="A583" s="1" t="s">
        <v>94</v>
      </c>
      <c r="B583" s="91" t="n">
        <v>40479.75</v>
      </c>
      <c r="D583" s="92"/>
      <c r="J583" s="92"/>
      <c r="K583" s="92" t="n">
        <v>4.0000715005</v>
      </c>
      <c r="L583" s="92" t="n">
        <f aca="false">M583/K583</f>
        <v>4.07492716016765</v>
      </c>
      <c r="M583" s="92" t="n">
        <v>16.3</v>
      </c>
      <c r="N583" s="92" t="n">
        <v>0.172294</v>
      </c>
      <c r="O583" s="92" t="n">
        <v>3.41217433553358</v>
      </c>
      <c r="P583" s="92" t="n">
        <v>23.2165455587542</v>
      </c>
    </row>
    <row r="584" customFormat="false" ht="13" hidden="false" customHeight="false" outlineLevel="0" collapsed="false">
      <c r="A584" s="1" t="s">
        <v>94</v>
      </c>
      <c r="B584" s="91" t="n">
        <v>40480</v>
      </c>
      <c r="D584" s="92"/>
      <c r="J584" s="92"/>
      <c r="K584" s="92" t="n">
        <v>2.3291936821</v>
      </c>
      <c r="L584" s="92" t="n">
        <f aca="false">M584/K584</f>
        <v>12.2402873660105</v>
      </c>
      <c r="M584" s="92" t="n">
        <v>28.51</v>
      </c>
      <c r="N584" s="92" t="n">
        <v>0.200885</v>
      </c>
      <c r="O584" s="92" t="n">
        <v>1.93956430640736</v>
      </c>
      <c r="P584" s="92" t="n">
        <v>11.5946620310128</v>
      </c>
    </row>
    <row r="585" customFormat="false" ht="13" hidden="false" customHeight="false" outlineLevel="0" collapsed="false">
      <c r="A585" s="1" t="s">
        <v>94</v>
      </c>
      <c r="B585" s="91" t="n">
        <v>40480.5</v>
      </c>
      <c r="D585" s="92"/>
      <c r="J585" s="92"/>
      <c r="K585" s="92" t="n">
        <v>5.3093908539</v>
      </c>
      <c r="L585" s="92" t="n">
        <f aca="false">M585/K585</f>
        <v>5.36973087582317</v>
      </c>
      <c r="M585" s="92" t="n">
        <v>28.51</v>
      </c>
      <c r="N585" s="92" t="n">
        <v>0.100297</v>
      </c>
      <c r="O585" s="92" t="n">
        <v>4.82541609574506</v>
      </c>
      <c r="P585" s="92" t="n">
        <v>52.9366865798578</v>
      </c>
    </row>
    <row r="586" customFormat="false" ht="13" hidden="false" customHeight="false" outlineLevel="0" collapsed="false">
      <c r="A586" s="1" t="s">
        <v>94</v>
      </c>
      <c r="B586" s="91" t="n">
        <v>40480.75</v>
      </c>
      <c r="D586" s="92"/>
      <c r="J586" s="92"/>
      <c r="K586" s="92" t="n">
        <v>1.4985738894</v>
      </c>
      <c r="L586" s="92" t="n">
        <f aca="false">M586/K586</f>
        <v>27.2792688362985</v>
      </c>
      <c r="M586" s="92" t="n">
        <v>40.88</v>
      </c>
      <c r="N586" s="92" t="n">
        <v>0.081121</v>
      </c>
      <c r="O586" s="92" t="n">
        <v>1.38612966485713</v>
      </c>
      <c r="P586" s="92" t="n">
        <v>18.4733162732215</v>
      </c>
    </row>
    <row r="587" customFormat="false" ht="13" hidden="false" customHeight="false" outlineLevel="0" collapsed="false">
      <c r="A587" s="1" t="s">
        <v>94</v>
      </c>
      <c r="B587" s="91" t="n">
        <v>40481</v>
      </c>
      <c r="D587" s="92"/>
      <c r="J587" s="92"/>
      <c r="K587" s="92" t="n">
        <v>0.7880670138</v>
      </c>
      <c r="L587" s="92" t="n">
        <f aca="false">M587/K587</f>
        <v>51.8737610940974</v>
      </c>
      <c r="M587" s="92" t="n">
        <v>40.88</v>
      </c>
      <c r="N587" s="92" t="n">
        <v>0.1095</v>
      </c>
      <c r="O587" s="92" t="n">
        <v>0.710290233258224</v>
      </c>
      <c r="P587" s="92" t="n">
        <v>7.19695903013699</v>
      </c>
    </row>
    <row r="588" customFormat="false" ht="13" hidden="false" customHeight="false" outlineLevel="0" collapsed="false">
      <c r="A588" s="1" t="s">
        <v>94</v>
      </c>
      <c r="B588" s="91" t="n">
        <v>40481.25</v>
      </c>
      <c r="D588" s="92"/>
      <c r="J588" s="92"/>
      <c r="K588" s="92" t="n">
        <v>0.7444323791</v>
      </c>
      <c r="L588" s="92" t="n">
        <f aca="false">M588/K588</f>
        <v>10.1553884707968</v>
      </c>
      <c r="M588" s="92" t="n">
        <v>7.56</v>
      </c>
      <c r="N588" s="92" t="n">
        <v>0.161378</v>
      </c>
      <c r="O588" s="92" t="n">
        <v>0.640990598323716</v>
      </c>
      <c r="P588" s="92" t="n">
        <v>4.61297313822206</v>
      </c>
    </row>
    <row r="589" customFormat="false" ht="13" hidden="false" customHeight="false" outlineLevel="0" collapsed="false">
      <c r="A589" s="1" t="s">
        <v>94</v>
      </c>
      <c r="B589" s="91" t="n">
        <v>40481.5</v>
      </c>
      <c r="D589" s="92"/>
      <c r="J589" s="92"/>
      <c r="K589" s="92" t="n">
        <v>0.7280574926</v>
      </c>
      <c r="L589" s="92" t="n">
        <f aca="false">M589/K589</f>
        <v>10.3837953414944</v>
      </c>
      <c r="M589" s="92" t="n">
        <v>7.56</v>
      </c>
      <c r="N589" s="92" t="n">
        <v>0.246075</v>
      </c>
      <c r="O589" s="92" t="n">
        <v>0.584280635274763</v>
      </c>
      <c r="P589" s="92" t="n">
        <v>2.95868126628061</v>
      </c>
    </row>
    <row r="590" customFormat="false" ht="13" hidden="false" customHeight="false" outlineLevel="0" collapsed="false">
      <c r="A590" s="1" t="s">
        <v>94</v>
      </c>
      <c r="B590" s="91" t="n">
        <v>40481.75</v>
      </c>
      <c r="D590" s="92"/>
      <c r="J590" s="92"/>
      <c r="K590" s="92" t="n">
        <v>4.2338285192</v>
      </c>
      <c r="L590" s="92" t="n">
        <f aca="false">M590/K590</f>
        <v>1.4809291334229</v>
      </c>
      <c r="M590" s="92" t="n">
        <v>6.27</v>
      </c>
      <c r="N590" s="92" t="n">
        <v>0.343955</v>
      </c>
      <c r="O590" s="92" t="n">
        <v>3.15027550714124</v>
      </c>
      <c r="P590" s="92" t="n">
        <v>12.3092512660086</v>
      </c>
    </row>
    <row r="591" customFormat="false" ht="13" hidden="false" customHeight="false" outlineLevel="0" collapsed="false">
      <c r="A591" s="1" t="s">
        <v>94</v>
      </c>
      <c r="B591" s="91" t="n">
        <v>40482</v>
      </c>
      <c r="D591" s="92"/>
      <c r="J591" s="92"/>
      <c r="K591" s="92" t="n">
        <v>1.8551248322</v>
      </c>
      <c r="L591" s="92" t="n">
        <f aca="false">M591/K591</f>
        <v>3.37982646297952</v>
      </c>
      <c r="M591" s="92" t="n">
        <v>6.27</v>
      </c>
      <c r="N591" s="92" t="n">
        <v>0.252805</v>
      </c>
      <c r="O591" s="92" t="n">
        <v>1.48077700216714</v>
      </c>
      <c r="P591" s="92" t="n">
        <v>7.33816511619628</v>
      </c>
    </row>
    <row r="592" customFormat="false" ht="13" hidden="false" customHeight="false" outlineLevel="0" collapsed="false">
      <c r="A592" s="1" t="s">
        <v>94</v>
      </c>
      <c r="B592" s="91" t="n">
        <v>40482.2506944445</v>
      </c>
      <c r="D592" s="92"/>
      <c r="J592" s="92"/>
      <c r="K592" s="92" t="n">
        <v>1.8551248322</v>
      </c>
      <c r="L592" s="92" t="n">
        <f aca="false">M592/K592</f>
        <v>5.21258722440382</v>
      </c>
      <c r="M592" s="92" t="n">
        <v>9.67</v>
      </c>
      <c r="N592" s="92" t="n">
        <v>0.321072</v>
      </c>
      <c r="O592" s="92" t="n">
        <v>1.40425717311396</v>
      </c>
      <c r="P592" s="92" t="n">
        <v>5.77790910512284</v>
      </c>
    </row>
    <row r="593" customFormat="false" ht="13" hidden="false" customHeight="false" outlineLevel="0" collapsed="false">
      <c r="A593" s="1" t="s">
        <v>94</v>
      </c>
      <c r="B593" s="91" t="n">
        <v>40482.75</v>
      </c>
      <c r="D593" s="92"/>
      <c r="J593" s="92"/>
      <c r="K593" s="92" t="n">
        <v>2.2583931737</v>
      </c>
      <c r="L593" s="92" t="n">
        <f aca="false">M593/K593</f>
        <v>1.43022040520437</v>
      </c>
      <c r="M593" s="92" t="n">
        <v>3.23</v>
      </c>
      <c r="N593" s="92" t="n">
        <v>0.17601</v>
      </c>
      <c r="O593" s="92" t="n">
        <v>1.92038602877527</v>
      </c>
      <c r="P593" s="92" t="n">
        <v>12.8310503590705</v>
      </c>
    </row>
    <row r="594" customFormat="false" ht="13" hidden="false" customHeight="false" outlineLevel="0" collapsed="false">
      <c r="A594" s="1" t="s">
        <v>94</v>
      </c>
      <c r="B594" s="91" t="n">
        <v>40483</v>
      </c>
      <c r="D594" s="92"/>
      <c r="J594" s="92"/>
      <c r="K594" s="92" t="n">
        <v>3.2676432577</v>
      </c>
      <c r="L594" s="92" t="n">
        <f aca="false">M594/K594</f>
        <v>0.988479997744155</v>
      </c>
      <c r="M594" s="92" t="n">
        <v>3.23</v>
      </c>
      <c r="N594" s="92" t="n">
        <v>0.242662</v>
      </c>
      <c r="O594" s="92" t="n">
        <v>2.62955112307289</v>
      </c>
      <c r="P594" s="92" t="n">
        <v>13.4658218332495</v>
      </c>
    </row>
    <row r="595" customFormat="false" ht="13" hidden="false" customHeight="false" outlineLevel="0" collapsed="false">
      <c r="A595" s="1" t="s">
        <v>94</v>
      </c>
      <c r="B595" s="91" t="n">
        <v>40483.25</v>
      </c>
      <c r="D595" s="92"/>
      <c r="J595" s="92"/>
      <c r="K595" s="92" t="n">
        <v>3.2676432577</v>
      </c>
      <c r="L595" s="92" t="n">
        <f aca="false">M595/K595</f>
        <v>0.988479997744155</v>
      </c>
      <c r="M595" s="92" t="n">
        <v>3.23</v>
      </c>
      <c r="N595" s="92" t="n">
        <v>0.200783</v>
      </c>
      <c r="O595" s="92" t="n">
        <v>2.72126042565559</v>
      </c>
      <c r="P595" s="92" t="n">
        <v>16.2745016146785</v>
      </c>
    </row>
    <row r="596" customFormat="false" ht="13" hidden="false" customHeight="false" outlineLevel="0" collapsed="false">
      <c r="A596" s="1" t="s">
        <v>94</v>
      </c>
      <c r="B596" s="91" t="n">
        <v>40483.5</v>
      </c>
      <c r="D596" s="92"/>
      <c r="J596" s="92"/>
      <c r="K596" s="92" t="n">
        <v>1.8299572409</v>
      </c>
      <c r="L596" s="92" t="n">
        <f aca="false">M596/K596</f>
        <v>1.76506856434057</v>
      </c>
      <c r="M596" s="92" t="n">
        <v>3.23</v>
      </c>
      <c r="N596" s="92" t="n">
        <v>0.214091</v>
      </c>
      <c r="O596" s="92" t="n">
        <v>1.50726530457766</v>
      </c>
      <c r="P596" s="92" t="n">
        <v>8.5475673470627</v>
      </c>
    </row>
    <row r="597" customFormat="false" ht="13" hidden="false" customHeight="false" outlineLevel="0" collapsed="false">
      <c r="A597" s="1" t="s">
        <v>94</v>
      </c>
      <c r="B597" s="91" t="n">
        <v>40483.7506944445</v>
      </c>
      <c r="D597" s="92"/>
      <c r="J597" s="92"/>
      <c r="K597" s="92" t="n">
        <v>2.0829933514</v>
      </c>
      <c r="L597" s="92" t="n">
        <f aca="false">M597/K597</f>
        <v>1.30581309737348</v>
      </c>
      <c r="M597" s="92" t="n">
        <v>2.72</v>
      </c>
      <c r="N597" s="92" t="n">
        <v>0.213209</v>
      </c>
      <c r="O597" s="92" t="n">
        <v>1.71692870016625</v>
      </c>
      <c r="P597" s="92" t="n">
        <v>9.76972525268633</v>
      </c>
    </row>
    <row r="598" customFormat="false" ht="13" hidden="false" customHeight="false" outlineLevel="0" collapsed="false">
      <c r="A598" s="1" t="s">
        <v>94</v>
      </c>
      <c r="B598" s="91" t="n">
        <v>40484</v>
      </c>
      <c r="D598" s="92"/>
      <c r="J598" s="92"/>
      <c r="K598" s="92" t="n">
        <v>2.0829933514</v>
      </c>
      <c r="L598" s="92" t="n">
        <f aca="false">M598/K598</f>
        <v>1.30581309737348</v>
      </c>
      <c r="M598" s="92" t="n">
        <v>2.72</v>
      </c>
      <c r="N598" s="92" t="n">
        <v>0.168774</v>
      </c>
      <c r="O598" s="92" t="n">
        <v>1.78220370353892</v>
      </c>
      <c r="P598" s="92" t="n">
        <v>12.3419090108666</v>
      </c>
    </row>
    <row r="599" customFormat="false" ht="13" hidden="false" customHeight="false" outlineLevel="0" collapsed="false">
      <c r="A599" s="1" t="s">
        <v>94</v>
      </c>
      <c r="B599" s="91" t="n">
        <v>40484.25</v>
      </c>
      <c r="D599" s="92"/>
      <c r="J599" s="92"/>
      <c r="K599" s="92" t="n">
        <v>1.5496055824</v>
      </c>
      <c r="L599" s="92" t="n">
        <f aca="false">M599/K599</f>
        <v>1.52942143918286</v>
      </c>
      <c r="M599" s="92" t="n">
        <v>2.37</v>
      </c>
      <c r="N599" s="92" t="n">
        <v>0.291467</v>
      </c>
      <c r="O599" s="92" t="n">
        <v>1.19988012268219</v>
      </c>
      <c r="P599" s="92" t="n">
        <v>5.31657299934469</v>
      </c>
    </row>
    <row r="600" customFormat="false" ht="13" hidden="false" customHeight="false" outlineLevel="0" collapsed="false">
      <c r="A600" s="1" t="s">
        <v>94</v>
      </c>
      <c r="B600" s="91" t="n">
        <v>40484.5</v>
      </c>
      <c r="D600" s="92"/>
      <c r="J600" s="92"/>
      <c r="K600" s="92" t="n">
        <v>3.6564910118</v>
      </c>
      <c r="L600" s="92" t="n">
        <f aca="false">M600/K600</f>
        <v>1.22248351919222</v>
      </c>
      <c r="M600" s="92" t="n">
        <v>4.47</v>
      </c>
      <c r="N600" s="92" t="n">
        <v>0.710418</v>
      </c>
      <c r="O600" s="92" t="n">
        <v>2.13777626977733</v>
      </c>
      <c r="P600" s="92" t="n">
        <v>5.14695716015078</v>
      </c>
    </row>
    <row r="601" customFormat="false" ht="13" hidden="false" customHeight="false" outlineLevel="0" collapsed="false">
      <c r="A601" s="1" t="s">
        <v>94</v>
      </c>
      <c r="B601" s="91" t="n">
        <v>40484.75</v>
      </c>
      <c r="D601" s="92"/>
      <c r="J601" s="92"/>
      <c r="K601" s="92" t="n">
        <v>4.2723020188</v>
      </c>
      <c r="L601" s="92" t="n">
        <f aca="false">M601/K601</f>
        <v>1.0462743458515</v>
      </c>
      <c r="M601" s="92" t="n">
        <v>4.47</v>
      </c>
      <c r="N601" s="92" t="n">
        <v>0.387135</v>
      </c>
      <c r="O601" s="92" t="n">
        <v>3.07994681036813</v>
      </c>
      <c r="P601" s="92" t="n">
        <v>11.0356904408023</v>
      </c>
    </row>
    <row r="602" customFormat="false" ht="13" hidden="false" customHeight="false" outlineLevel="0" collapsed="false">
      <c r="A602" s="1" t="s">
        <v>94</v>
      </c>
      <c r="B602" s="91" t="n">
        <v>40485</v>
      </c>
      <c r="D602" s="92"/>
      <c r="J602" s="92"/>
      <c r="K602" s="92" t="n">
        <v>4.9429528776</v>
      </c>
      <c r="L602" s="92" t="n">
        <f aca="false">M602/K602</f>
        <v>0.768771237375229</v>
      </c>
      <c r="M602" s="92" t="n">
        <v>3.8</v>
      </c>
      <c r="N602" s="92" t="n">
        <v>0.405719</v>
      </c>
      <c r="O602" s="92" t="n">
        <v>3.51631647406061</v>
      </c>
      <c r="P602" s="92" t="n">
        <v>12.1831929921941</v>
      </c>
    </row>
    <row r="603" customFormat="false" ht="13" hidden="false" customHeight="false" outlineLevel="0" collapsed="false">
      <c r="A603" s="1" t="s">
        <v>94</v>
      </c>
      <c r="B603" s="91" t="n">
        <v>40491.2506944445</v>
      </c>
      <c r="D603" s="92"/>
      <c r="J603" s="92"/>
      <c r="K603" s="92" t="n">
        <v>2.7994629072</v>
      </c>
      <c r="L603" s="92"/>
      <c r="M603" s="92"/>
      <c r="N603" s="92" t="n">
        <v>0.119607</v>
      </c>
      <c r="O603" s="92" t="n">
        <v>2.50039782459381</v>
      </c>
      <c r="P603" s="92" t="n">
        <v>23.4055106072387</v>
      </c>
    </row>
    <row r="604" customFormat="false" ht="13" hidden="false" customHeight="false" outlineLevel="0" collapsed="false">
      <c r="A604" s="1" t="s">
        <v>94</v>
      </c>
      <c r="B604" s="91" t="n">
        <v>40491.5</v>
      </c>
      <c r="D604" s="92"/>
      <c r="J604" s="92"/>
      <c r="K604" s="92" t="n">
        <v>2.7994629072</v>
      </c>
      <c r="L604" s="92"/>
      <c r="M604" s="92"/>
      <c r="N604" s="92" t="n">
        <v>0.151704</v>
      </c>
      <c r="O604" s="92" t="n">
        <v>2.43071388759612</v>
      </c>
      <c r="P604" s="92" t="n">
        <v>18.4534548014555</v>
      </c>
    </row>
    <row r="605" customFormat="false" ht="13" hidden="false" customHeight="false" outlineLevel="0" collapsed="false">
      <c r="A605" s="1" t="s">
        <v>94</v>
      </c>
      <c r="B605" s="91" t="n">
        <v>40491.75</v>
      </c>
      <c r="D605" s="92"/>
      <c r="J605" s="92"/>
      <c r="K605" s="92" t="n">
        <v>2.7994629072</v>
      </c>
      <c r="L605" s="92" t="n">
        <f aca="false">M605/K605</f>
        <v>4.05077701541764</v>
      </c>
      <c r="M605" s="92" t="n">
        <v>11.34</v>
      </c>
      <c r="N605" s="92" t="n">
        <v>0.05391</v>
      </c>
      <c r="O605" s="92" t="n">
        <v>2.65626372954047</v>
      </c>
      <c r="P605" s="92" t="n">
        <v>51.9284531107401</v>
      </c>
    </row>
    <row r="606" customFormat="false" ht="13" hidden="false" customHeight="false" outlineLevel="0" collapsed="false">
      <c r="A606" s="1" t="s">
        <v>94</v>
      </c>
      <c r="B606" s="91" t="n">
        <v>40492</v>
      </c>
      <c r="D606" s="92"/>
      <c r="J606" s="92"/>
      <c r="K606" s="92" t="n">
        <v>1.9058512685</v>
      </c>
      <c r="L606" s="92" t="n">
        <f aca="false">M606/K606</f>
        <v>5.95009704452181</v>
      </c>
      <c r="M606" s="92" t="n">
        <v>11.34</v>
      </c>
      <c r="N606" s="92" t="n">
        <v>0.128122</v>
      </c>
      <c r="O606" s="92" t="n">
        <v>1.68940173890767</v>
      </c>
      <c r="P606" s="92" t="n">
        <v>14.8752850291129</v>
      </c>
    </row>
    <row r="607" customFormat="false" ht="13" hidden="false" customHeight="false" outlineLevel="0" collapsed="false">
      <c r="A607" s="1" t="s">
        <v>94</v>
      </c>
      <c r="B607" s="91" t="n">
        <v>40494.6006944444</v>
      </c>
      <c r="D607" s="92"/>
      <c r="J607" s="92"/>
      <c r="K607" s="92" t="n">
        <v>0.9972164067</v>
      </c>
      <c r="L607" s="92" t="n">
        <f aca="false">M607/K607</f>
        <v>6.57831134338075</v>
      </c>
      <c r="M607" s="92" t="n">
        <v>6.56</v>
      </c>
      <c r="N607" s="92" t="n">
        <v>0.063823</v>
      </c>
      <c r="O607" s="92" t="n">
        <v>0.937389402842391</v>
      </c>
      <c r="P607" s="92" t="n">
        <v>15.624718466697</v>
      </c>
    </row>
    <row r="608" customFormat="false" ht="13" hidden="false" customHeight="false" outlineLevel="0" collapsed="false">
      <c r="A608" s="1" t="s">
        <v>94</v>
      </c>
      <c r="B608" s="91" t="n">
        <v>40494.75</v>
      </c>
      <c r="D608" s="92"/>
      <c r="J608" s="92"/>
      <c r="K608" s="92" t="n">
        <v>1.0034685884</v>
      </c>
      <c r="L608" s="92" t="n">
        <f aca="false">M608/K608</f>
        <v>7.23490509212236</v>
      </c>
      <c r="M608" s="92" t="n">
        <v>7.26</v>
      </c>
      <c r="N608" s="92" t="n">
        <v>0.164744</v>
      </c>
      <c r="O608" s="92" t="n">
        <v>0.861535743820101</v>
      </c>
      <c r="P608" s="92" t="n">
        <v>6.09107820861458</v>
      </c>
    </row>
    <row r="609" customFormat="false" ht="13" hidden="false" customHeight="false" outlineLevel="0" collapsed="false">
      <c r="A609" s="1" t="s">
        <v>94</v>
      </c>
      <c r="B609" s="91" t="n">
        <v>40495</v>
      </c>
      <c r="D609" s="92"/>
      <c r="J609" s="92"/>
      <c r="K609" s="92" t="n">
        <v>2.4792210958</v>
      </c>
      <c r="L609" s="92" t="n">
        <f aca="false">M609/K609</f>
        <v>2.34751148651468</v>
      </c>
      <c r="M609" s="92" t="n">
        <v>5.82</v>
      </c>
      <c r="N609" s="92" t="n">
        <v>0.195133</v>
      </c>
      <c r="O609" s="92" t="n">
        <v>2.07443112674489</v>
      </c>
      <c r="P609" s="92" t="n">
        <v>12.7052886790036</v>
      </c>
    </row>
    <row r="610" customFormat="false" ht="13" hidden="false" customHeight="false" outlineLevel="0" collapsed="false">
      <c r="A610" s="1" t="s">
        <v>94</v>
      </c>
      <c r="B610" s="91" t="n">
        <v>40495.2506944445</v>
      </c>
      <c r="D610" s="92"/>
      <c r="J610" s="92"/>
      <c r="K610" s="92" t="n">
        <v>4.3927976555</v>
      </c>
      <c r="L610" s="92" t="n">
        <f aca="false">M610/K610</f>
        <v>9.08532628404377</v>
      </c>
      <c r="M610" s="92" t="n">
        <v>39.91</v>
      </c>
      <c r="N610" s="92" t="n">
        <v>0.853647</v>
      </c>
      <c r="O610" s="92" t="n">
        <v>2.36981348417471</v>
      </c>
      <c r="P610" s="92" t="n">
        <v>5.14591822556631</v>
      </c>
    </row>
    <row r="611" customFormat="false" ht="13" hidden="false" customHeight="false" outlineLevel="0" collapsed="false">
      <c r="A611" s="1" t="s">
        <v>94</v>
      </c>
      <c r="B611" s="91" t="n">
        <v>40506.8083333333</v>
      </c>
      <c r="D611" s="92"/>
      <c r="J611" s="92"/>
      <c r="K611" s="92" t="n">
        <v>1.4336159279</v>
      </c>
      <c r="L611" s="92" t="n">
        <f aca="false">M611/K611</f>
        <v>25.9762738926528</v>
      </c>
      <c r="M611" s="92" t="n">
        <v>37.24</v>
      </c>
      <c r="N611" s="92" t="n">
        <v>0.09912</v>
      </c>
      <c r="O611" s="92" t="n">
        <v>1.30433067171919</v>
      </c>
      <c r="P611" s="92" t="n">
        <v>14.4634375292575</v>
      </c>
    </row>
    <row r="612" customFormat="false" ht="13" hidden="false" customHeight="false" outlineLevel="0" collapsed="false">
      <c r="A612" s="1" t="s">
        <v>94</v>
      </c>
      <c r="B612" s="91" t="n">
        <v>40507</v>
      </c>
      <c r="D612" s="92"/>
      <c r="J612" s="92"/>
      <c r="K612" s="92" t="n">
        <v>1.4968112784</v>
      </c>
      <c r="L612" s="92" t="n">
        <f aca="false">M612/K612</f>
        <v>2.38507021661148</v>
      </c>
      <c r="M612" s="92" t="n">
        <v>3.57</v>
      </c>
      <c r="N612" s="92" t="n">
        <v>0.205932</v>
      </c>
      <c r="O612" s="92" t="n">
        <v>1.24120703190561</v>
      </c>
      <c r="P612" s="92" t="n">
        <v>7.26847346891207</v>
      </c>
    </row>
    <row r="613" customFormat="false" ht="13" hidden="false" customHeight="false" outlineLevel="0" collapsed="false">
      <c r="A613" s="1" t="s">
        <v>94</v>
      </c>
      <c r="B613" s="91" t="n">
        <v>40507.25</v>
      </c>
      <c r="D613" s="92"/>
      <c r="J613" s="92"/>
      <c r="K613" s="92" t="n">
        <v>6.5152892498</v>
      </c>
      <c r="L613" s="92" t="n">
        <f aca="false">M613/K613</f>
        <v>2.2715798842629</v>
      </c>
      <c r="M613" s="92" t="n">
        <v>14.8</v>
      </c>
      <c r="N613" s="92" t="n">
        <v>0.513203</v>
      </c>
      <c r="O613" s="92" t="n">
        <v>4.30562802862537</v>
      </c>
      <c r="P613" s="92" t="n">
        <v>12.6953452138822</v>
      </c>
    </row>
    <row r="614" customFormat="false" ht="13" hidden="false" customHeight="false" outlineLevel="0" collapsed="false">
      <c r="A614" s="1" t="s">
        <v>94</v>
      </c>
      <c r="B614" s="91" t="n">
        <v>40507.5</v>
      </c>
      <c r="D614" s="92"/>
      <c r="J614" s="92"/>
      <c r="K614" s="92" t="n">
        <v>6.9737985439</v>
      </c>
      <c r="L614" s="92" t="n">
        <f aca="false">M614/K614</f>
        <v>0.484671299109507</v>
      </c>
      <c r="M614" s="92" t="n">
        <v>3.38</v>
      </c>
      <c r="N614" s="92" t="n">
        <v>1.012495</v>
      </c>
      <c r="O614" s="92" t="n">
        <v>3.46525012181397</v>
      </c>
      <c r="P614" s="92" t="n">
        <v>6.88773627909274</v>
      </c>
    </row>
    <row r="615" customFormat="false" ht="13" hidden="false" customHeight="false" outlineLevel="0" collapsed="false">
      <c r="A615" s="1" t="s">
        <v>94</v>
      </c>
      <c r="B615" s="91" t="n">
        <v>40507.75</v>
      </c>
      <c r="D615" s="92"/>
      <c r="J615" s="92"/>
      <c r="K615" s="92" t="n">
        <v>6.4660497088</v>
      </c>
      <c r="L615" s="92" t="n">
        <f aca="false">M615/K615</f>
        <v>3.35753682351895</v>
      </c>
      <c r="M615" s="92" t="n">
        <v>21.71</v>
      </c>
      <c r="N615" s="92" t="n">
        <v>0.809669</v>
      </c>
      <c r="O615" s="92" t="n">
        <v>3.57305656935053</v>
      </c>
      <c r="P615" s="92" t="n">
        <v>7.98604084977935</v>
      </c>
    </row>
    <row r="616" customFormat="false" ht="13" hidden="false" customHeight="false" outlineLevel="0" collapsed="false">
      <c r="A616" s="1" t="s">
        <v>94</v>
      </c>
      <c r="B616" s="91" t="n">
        <v>40508</v>
      </c>
      <c r="D616" s="92"/>
      <c r="J616" s="92"/>
      <c r="K616" s="92" t="n">
        <v>5.245539694</v>
      </c>
      <c r="L616" s="92" t="n">
        <f aca="false">M616/K616</f>
        <v>0.997037541433959</v>
      </c>
      <c r="M616" s="92" t="n">
        <v>5.23</v>
      </c>
      <c r="N616" s="92" t="n">
        <v>0.629662</v>
      </c>
      <c r="O616" s="92" t="n">
        <v>3.21878996626294</v>
      </c>
      <c r="P616" s="92" t="n">
        <v>8.33072298153613</v>
      </c>
    </row>
    <row r="617" customFormat="false" ht="13" hidden="false" customHeight="false" outlineLevel="0" collapsed="false">
      <c r="A617" s="1" t="s">
        <v>94</v>
      </c>
      <c r="B617" s="91" t="n">
        <v>40508.25</v>
      </c>
      <c r="D617" s="92"/>
      <c r="J617" s="92"/>
      <c r="K617" s="92" t="n">
        <v>3.4318700296</v>
      </c>
      <c r="L617" s="92" t="n">
        <f aca="false">M617/K617</f>
        <v>2.31360743021071</v>
      </c>
      <c r="M617" s="92" t="n">
        <v>7.94</v>
      </c>
      <c r="N617" s="92" t="n">
        <v>0.508134</v>
      </c>
      <c r="O617" s="92" t="n">
        <v>2.27557367554872</v>
      </c>
      <c r="P617" s="92" t="n">
        <v>6.75386813242176</v>
      </c>
    </row>
    <row r="618" customFormat="false" ht="13" hidden="false" customHeight="false" outlineLevel="0" collapsed="false">
      <c r="A618" s="1" t="s">
        <v>94</v>
      </c>
      <c r="B618" s="91" t="n">
        <v>40508.5</v>
      </c>
      <c r="D618" s="92"/>
      <c r="J618" s="92"/>
      <c r="K618" s="92" t="n">
        <v>4.579470311</v>
      </c>
      <c r="L618" s="92" t="n">
        <f aca="false">M618/K618</f>
        <v>1.48488788838007</v>
      </c>
      <c r="M618" s="92" t="n">
        <v>6.8</v>
      </c>
      <c r="N618" s="92" t="n">
        <v>0.633021</v>
      </c>
      <c r="O618" s="92" t="n">
        <v>2.80429358287493</v>
      </c>
      <c r="P618" s="92" t="n">
        <v>7.23431025353029</v>
      </c>
    </row>
    <row r="619" customFormat="false" ht="13" hidden="false" customHeight="false" outlineLevel="0" collapsed="false">
      <c r="A619" s="1" t="s">
        <v>94</v>
      </c>
      <c r="B619" s="91" t="n">
        <v>40508.75</v>
      </c>
      <c r="D619" s="92"/>
      <c r="J619" s="92"/>
      <c r="K619" s="92" t="n">
        <v>6.8296307453</v>
      </c>
      <c r="L619" s="92" t="n">
        <f aca="false">M619/K619</f>
        <v>0.929772082388192</v>
      </c>
      <c r="M619" s="92" t="n">
        <v>6.35</v>
      </c>
      <c r="N619" s="92" t="n">
        <v>0.9326</v>
      </c>
      <c r="O619" s="92" t="n">
        <v>3.53390807476974</v>
      </c>
      <c r="P619" s="92" t="n">
        <v>7.32321546783187</v>
      </c>
    </row>
    <row r="620" customFormat="false" ht="13" hidden="false" customHeight="false" outlineLevel="0" collapsed="false">
      <c r="A620" s="1" t="s">
        <v>94</v>
      </c>
      <c r="B620" s="91" t="n">
        <v>40509</v>
      </c>
      <c r="D620" s="92"/>
      <c r="J620" s="92"/>
      <c r="K620" s="92" t="n">
        <v>5.0996663968</v>
      </c>
      <c r="L620" s="92" t="n">
        <f aca="false">M620/K620</f>
        <v>1.89424155393019</v>
      </c>
      <c r="M620" s="92" t="n">
        <v>9.66</v>
      </c>
      <c r="N620" s="92" t="n">
        <v>0.654772</v>
      </c>
      <c r="O620" s="92" t="n">
        <v>3.08179398539497</v>
      </c>
      <c r="P620" s="92" t="n">
        <v>7.78846132210907</v>
      </c>
    </row>
    <row r="621" customFormat="false" ht="13" hidden="false" customHeight="false" outlineLevel="0" collapsed="false">
      <c r="A621" s="1" t="s">
        <v>94</v>
      </c>
      <c r="B621" s="91" t="n">
        <v>40509.69375</v>
      </c>
      <c r="D621" s="92"/>
      <c r="J621" s="92"/>
      <c r="K621" s="92" t="n">
        <v>4.2218532675</v>
      </c>
      <c r="L621" s="92" t="n">
        <f aca="false">M621/K621</f>
        <v>0.535309935425178</v>
      </c>
      <c r="M621" s="92" t="n">
        <v>2.26</v>
      </c>
      <c r="N621" s="92" t="n">
        <v>0.5005</v>
      </c>
      <c r="O621" s="92" t="n">
        <v>2.81363096801066</v>
      </c>
      <c r="P621" s="92" t="n">
        <v>8.43527126373626</v>
      </c>
    </row>
    <row r="622" customFormat="false" ht="13" hidden="false" customHeight="false" outlineLevel="0" collapsed="false">
      <c r="A622" s="1" t="s">
        <v>94</v>
      </c>
      <c r="B622" s="91" t="n">
        <v>40509.75</v>
      </c>
      <c r="D622" s="92"/>
      <c r="J622" s="92"/>
      <c r="K622" s="92" t="n">
        <v>8.6335177542</v>
      </c>
      <c r="L622" s="92" t="n">
        <f aca="false">M622/K622</f>
        <v>2.96055451876099</v>
      </c>
      <c r="M622" s="92" t="n">
        <v>25.56</v>
      </c>
      <c r="N622" s="92" t="n">
        <v>1.144153</v>
      </c>
      <c r="O622" s="92" t="n">
        <v>4.02653996902274</v>
      </c>
      <c r="P622" s="92" t="n">
        <v>7.54577207261616</v>
      </c>
    </row>
    <row r="623" customFormat="false" ht="13" hidden="false" customHeight="false" outlineLevel="0" collapsed="false">
      <c r="A623" s="1" t="s">
        <v>94</v>
      </c>
      <c r="B623" s="91" t="n">
        <v>40510</v>
      </c>
      <c r="D623" s="92"/>
      <c r="J623" s="92"/>
      <c r="K623" s="92" t="n">
        <v>5.8429532428</v>
      </c>
      <c r="L623" s="92" t="n">
        <f aca="false">M623/K623</f>
        <v>0.948150664533673</v>
      </c>
      <c r="M623" s="92" t="n">
        <v>5.54</v>
      </c>
      <c r="N623" s="92" t="n">
        <v>0.808893</v>
      </c>
      <c r="O623" s="92" t="n">
        <v>3.23012651538814</v>
      </c>
      <c r="P623" s="92" t="n">
        <v>7.22339449445106</v>
      </c>
    </row>
    <row r="624" customFormat="false" ht="13" hidden="false" customHeight="false" outlineLevel="0" collapsed="false">
      <c r="A624" s="1" t="s">
        <v>94</v>
      </c>
      <c r="B624" s="91" t="n">
        <v>40510.25</v>
      </c>
      <c r="D624" s="92"/>
      <c r="J624" s="92"/>
      <c r="K624" s="92" t="n">
        <v>6.1995691757</v>
      </c>
      <c r="L624" s="92" t="n">
        <f aca="false">M624/K624</f>
        <v>0.572620435290032</v>
      </c>
      <c r="M624" s="92" t="n">
        <v>3.55</v>
      </c>
      <c r="N624" s="92" t="n">
        <v>0.787486</v>
      </c>
      <c r="O624" s="92" t="n">
        <v>3.46831761238969</v>
      </c>
      <c r="P624" s="92" t="n">
        <v>7.87260875202861</v>
      </c>
    </row>
    <row r="625" customFormat="false" ht="13" hidden="false" customHeight="false" outlineLevel="0" collapsed="false">
      <c r="A625" s="1" t="s">
        <v>94</v>
      </c>
      <c r="B625" s="91" t="n">
        <v>40510.5</v>
      </c>
      <c r="D625" s="92"/>
      <c r="J625" s="92"/>
      <c r="K625" s="92" t="n">
        <v>6.8757087463</v>
      </c>
      <c r="L625" s="92" t="n">
        <f aca="false">M625/K625</f>
        <v>0.500312059007903</v>
      </c>
      <c r="M625" s="92" t="n">
        <v>3.44</v>
      </c>
      <c r="N625" s="92" t="n">
        <v>0.953921</v>
      </c>
      <c r="O625" s="92" t="n">
        <v>3.51892873166315</v>
      </c>
      <c r="P625" s="92" t="n">
        <v>7.2078387479676</v>
      </c>
    </row>
    <row r="626" customFormat="false" ht="13" hidden="false" customHeight="false" outlineLevel="0" collapsed="false">
      <c r="A626" s="1" t="s">
        <v>94</v>
      </c>
      <c r="B626" s="91" t="n">
        <v>40510.7506944445</v>
      </c>
      <c r="D626" s="92"/>
      <c r="J626" s="92"/>
      <c r="K626" s="92" t="n">
        <v>5.339332922</v>
      </c>
      <c r="L626" s="92" t="n">
        <f aca="false">M626/K626</f>
        <v>1.04882015821227</v>
      </c>
      <c r="M626" s="92" t="n">
        <v>5.6</v>
      </c>
      <c r="N626" s="92" t="n">
        <v>0.909294</v>
      </c>
      <c r="O626" s="92" t="n">
        <v>2.79649594143175</v>
      </c>
      <c r="P626" s="92" t="n">
        <v>5.87195441958266</v>
      </c>
    </row>
    <row r="627" customFormat="false" ht="13" hidden="false" customHeight="false" outlineLevel="0" collapsed="false">
      <c r="A627" s="1" t="s">
        <v>94</v>
      </c>
      <c r="B627" s="91" t="n">
        <v>40511</v>
      </c>
      <c r="D627" s="92"/>
      <c r="J627" s="92"/>
      <c r="K627" s="92" t="n">
        <v>10.4008153208</v>
      </c>
      <c r="L627" s="92" t="n">
        <f aca="false">M627/K627</f>
        <v>0.906659690528441</v>
      </c>
      <c r="M627" s="92" t="n">
        <v>9.43</v>
      </c>
      <c r="N627" s="92" t="n">
        <v>0.919149</v>
      </c>
      <c r="O627" s="92" t="n">
        <v>5.41949339045587</v>
      </c>
      <c r="P627" s="92" t="n">
        <v>11.3157010678356</v>
      </c>
    </row>
    <row r="628" customFormat="false" ht="13" hidden="false" customHeight="false" outlineLevel="0" collapsed="false">
      <c r="A628" s="1" t="s">
        <v>94</v>
      </c>
      <c r="B628" s="91" t="n">
        <v>40511.25</v>
      </c>
      <c r="D628" s="92"/>
      <c r="J628" s="92"/>
      <c r="K628" s="92" t="n">
        <v>7.4459400099</v>
      </c>
      <c r="L628" s="92" t="n">
        <f aca="false">M628/K628</f>
        <v>0.89981922914928</v>
      </c>
      <c r="M628" s="92" t="n">
        <v>6.7</v>
      </c>
      <c r="N628" s="92" t="n">
        <v>0.724387</v>
      </c>
      <c r="O628" s="92" t="n">
        <v>4.31802142436704</v>
      </c>
      <c r="P628" s="92" t="n">
        <v>10.2789531147025</v>
      </c>
    </row>
    <row r="629" customFormat="false" ht="13" hidden="false" customHeight="false" outlineLevel="0" collapsed="false">
      <c r="A629" s="1" t="s">
        <v>94</v>
      </c>
      <c r="B629" s="91" t="n">
        <v>40511.5</v>
      </c>
      <c r="D629" s="92"/>
      <c r="J629" s="92"/>
      <c r="K629" s="92" t="n">
        <v>3.8680036821</v>
      </c>
      <c r="L629" s="92" t="n">
        <f aca="false">M629/K629</f>
        <v>1.65718559929599</v>
      </c>
      <c r="M629" s="92" t="n">
        <v>6.41</v>
      </c>
      <c r="N629" s="92" t="n">
        <v>0.505731</v>
      </c>
      <c r="O629" s="92" t="n">
        <v>2.56885438507941</v>
      </c>
      <c r="P629" s="92" t="n">
        <v>7.6483420674232</v>
      </c>
    </row>
    <row r="630" customFormat="false" ht="13" hidden="false" customHeight="false" outlineLevel="0" collapsed="false">
      <c r="A630" s="1" t="s">
        <v>94</v>
      </c>
      <c r="B630" s="91" t="n">
        <v>40511.75</v>
      </c>
      <c r="D630" s="92"/>
      <c r="J630" s="92"/>
      <c r="K630" s="92" t="n">
        <v>5.2519553356</v>
      </c>
      <c r="L630" s="92" t="n">
        <f aca="false">M630/K630</f>
        <v>1.66604615631225</v>
      </c>
      <c r="M630" s="92" t="n">
        <v>8.75</v>
      </c>
      <c r="N630" s="92" t="n">
        <v>0.769229</v>
      </c>
      <c r="O630" s="92" t="n">
        <v>2.96849946253425</v>
      </c>
      <c r="P630" s="92" t="n">
        <v>6.82755763966257</v>
      </c>
    </row>
    <row r="631" customFormat="false" ht="13" hidden="false" customHeight="false" outlineLevel="0" collapsed="false">
      <c r="A631" s="1" t="s">
        <v>94</v>
      </c>
      <c r="B631" s="91" t="n">
        <v>40514.7486111111</v>
      </c>
      <c r="D631" s="92"/>
      <c r="J631" s="92"/>
      <c r="K631" s="92" t="n">
        <v>3.2165222853</v>
      </c>
      <c r="L631" s="92" t="n">
        <f aca="false">M631/K631</f>
        <v>2.21978875527488</v>
      </c>
      <c r="M631" s="92" t="n">
        <v>7.14</v>
      </c>
      <c r="N631" s="92" t="n">
        <v>0.470448</v>
      </c>
      <c r="O631" s="92" t="n">
        <v>2.18744374863987</v>
      </c>
      <c r="P631" s="92" t="n">
        <v>6.8371473261657</v>
      </c>
    </row>
    <row r="632" customFormat="false" ht="13" hidden="false" customHeight="false" outlineLevel="0" collapsed="false">
      <c r="A632" s="1" t="s">
        <v>94</v>
      </c>
      <c r="B632" s="91" t="n">
        <v>40515</v>
      </c>
      <c r="D632" s="92"/>
      <c r="J632" s="92"/>
      <c r="K632" s="92" t="n">
        <v>4.3806038006</v>
      </c>
      <c r="L632" s="92" t="n">
        <f aca="false">M632/K632</f>
        <v>1.6299122963419</v>
      </c>
      <c r="M632" s="92" t="n">
        <v>7.14</v>
      </c>
      <c r="N632" s="92" t="n">
        <v>0.560148</v>
      </c>
      <c r="O632" s="92" t="n">
        <v>2.80781297710217</v>
      </c>
      <c r="P632" s="92" t="n">
        <v>7.82043995622585</v>
      </c>
    </row>
    <row r="633" customFormat="false" ht="13" hidden="false" customHeight="false" outlineLevel="0" collapsed="false">
      <c r="A633" s="1" t="s">
        <v>94</v>
      </c>
      <c r="B633" s="91" t="n">
        <v>40515.7395833333</v>
      </c>
      <c r="D633" s="92"/>
      <c r="J633" s="92"/>
      <c r="K633" s="92" t="n">
        <v>2.8569496298</v>
      </c>
      <c r="L633" s="92" t="n">
        <f aca="false">M633/K633</f>
        <v>1.92513019572733</v>
      </c>
      <c r="M633" s="92" t="n">
        <v>5.5</v>
      </c>
      <c r="N633" s="92" t="n">
        <v>0.446464</v>
      </c>
      <c r="O633" s="92" t="n">
        <v>1.97512667428985</v>
      </c>
      <c r="P633" s="92" t="n">
        <v>6.39905934140267</v>
      </c>
    </row>
    <row r="634" customFormat="false" ht="13" hidden="false" customHeight="false" outlineLevel="0" collapsed="false">
      <c r="A634" s="1" t="s">
        <v>94</v>
      </c>
      <c r="B634" s="91" t="n">
        <v>40516</v>
      </c>
      <c r="D634" s="92"/>
      <c r="J634" s="92"/>
      <c r="K634" s="92" t="n">
        <v>6.2250991362</v>
      </c>
      <c r="L634" s="92" t="n">
        <f aca="false">M634/K634</f>
        <v>1.2272896917532</v>
      </c>
      <c r="M634" s="92" t="n">
        <v>7.64</v>
      </c>
      <c r="N634" s="92" t="n">
        <v>0.830076</v>
      </c>
      <c r="O634" s="92" t="n">
        <v>3.40155225039835</v>
      </c>
      <c r="P634" s="92" t="n">
        <v>7.49943274615818</v>
      </c>
    </row>
    <row r="635" customFormat="false" ht="13" hidden="false" customHeight="false" outlineLevel="0" collapsed="false">
      <c r="A635" s="1" t="s">
        <v>94</v>
      </c>
      <c r="B635" s="91" t="n">
        <v>40516.6673611111</v>
      </c>
      <c r="D635" s="92"/>
      <c r="J635" s="92"/>
      <c r="K635" s="92" t="n">
        <v>2.2045938203</v>
      </c>
      <c r="L635" s="92" t="n">
        <f aca="false">M635/K635</f>
        <v>0.834620864422823</v>
      </c>
      <c r="M635" s="92" t="n">
        <v>1.84</v>
      </c>
      <c r="N635" s="92" t="n">
        <v>0.362306</v>
      </c>
      <c r="O635" s="92" t="n">
        <v>1.61828092976174</v>
      </c>
      <c r="P635" s="92" t="n">
        <v>6.08489459269237</v>
      </c>
    </row>
    <row r="636" customFormat="false" ht="13" hidden="false" customHeight="false" outlineLevel="0" collapsed="false">
      <c r="A636" s="1" t="s">
        <v>94</v>
      </c>
      <c r="B636" s="91" t="n">
        <v>40516.75</v>
      </c>
      <c r="D636" s="92"/>
      <c r="J636" s="92"/>
      <c r="K636" s="92" t="n">
        <v>3.4053225469</v>
      </c>
      <c r="L636" s="92" t="n">
        <f aca="false">M636/K636</f>
        <v>4.3608203908668</v>
      </c>
      <c r="M636" s="92" t="n">
        <v>14.85</v>
      </c>
      <c r="N636" s="92" t="n">
        <v>0.863383</v>
      </c>
      <c r="O636" s="92" t="n">
        <v>1.82749469481046</v>
      </c>
      <c r="P636" s="92" t="n">
        <v>3.94416214692668</v>
      </c>
    </row>
    <row r="637" customFormat="false" ht="13" hidden="false" customHeight="false" outlineLevel="0" collapsed="false">
      <c r="A637" s="1" t="s">
        <v>94</v>
      </c>
      <c r="B637" s="91" t="n">
        <v>40517</v>
      </c>
      <c r="D637" s="92"/>
      <c r="J637" s="92"/>
      <c r="K637" s="92" t="n">
        <v>2.3551871076</v>
      </c>
      <c r="L637" s="92" t="n">
        <f aca="false">M637/K637</f>
        <v>5.51123940773732</v>
      </c>
      <c r="M637" s="92" t="n">
        <v>12.98</v>
      </c>
      <c r="N637" s="92" t="n">
        <v>0.653801</v>
      </c>
      <c r="O637" s="92" t="n">
        <v>1.42410550459215</v>
      </c>
      <c r="P637" s="92" t="n">
        <v>3.60229964102227</v>
      </c>
    </row>
    <row r="638" customFormat="false" ht="13" hidden="false" customHeight="false" outlineLevel="0" collapsed="false">
      <c r="A638" s="1" t="s">
        <v>94</v>
      </c>
      <c r="B638" s="91" t="n">
        <v>40525.6319444444</v>
      </c>
      <c r="D638" s="92"/>
      <c r="J638" s="92"/>
      <c r="K638" s="92" t="n">
        <v>1.8389074975</v>
      </c>
      <c r="L638" s="92" t="n">
        <f aca="false">M638/K638</f>
        <v>0.304528640380944</v>
      </c>
      <c r="M638" s="92" t="n">
        <v>0.56</v>
      </c>
      <c r="N638" s="92" t="n">
        <v>0.139114</v>
      </c>
      <c r="O638" s="92" t="n">
        <v>1.61433139922782</v>
      </c>
      <c r="P638" s="92" t="n">
        <v>13.2187090982935</v>
      </c>
    </row>
    <row r="639" customFormat="false" ht="13" hidden="false" customHeight="false" outlineLevel="0" collapsed="false">
      <c r="A639" s="1" t="s">
        <v>94</v>
      </c>
      <c r="B639" s="91" t="n">
        <v>40525.75</v>
      </c>
      <c r="D639" s="92"/>
      <c r="J639" s="92"/>
      <c r="K639" s="92" t="n">
        <v>8.3367360661</v>
      </c>
      <c r="L639" s="92" t="n">
        <f aca="false">M639/K639</f>
        <v>1.19711118606502</v>
      </c>
      <c r="M639" s="92" t="n">
        <v>9.98</v>
      </c>
      <c r="N639" s="92" t="n">
        <v>1.093377</v>
      </c>
      <c r="O639" s="92" t="n">
        <v>3.98243415595949</v>
      </c>
      <c r="P639" s="92" t="n">
        <v>7.6247589496578</v>
      </c>
    </row>
    <row r="640" customFormat="false" ht="13" hidden="false" customHeight="false" outlineLevel="0" collapsed="false">
      <c r="A640" s="1" t="s">
        <v>94</v>
      </c>
      <c r="B640" s="91" t="n">
        <v>40526.6479166667</v>
      </c>
      <c r="D640" s="92"/>
      <c r="J640" s="92"/>
      <c r="K640" s="92" t="n">
        <v>2.7979648519</v>
      </c>
      <c r="L640" s="92" t="n">
        <f aca="false">M640/K640</f>
        <v>3.59547046960529</v>
      </c>
      <c r="M640" s="92" t="n">
        <v>10.06</v>
      </c>
      <c r="N640" s="92" t="n">
        <v>0.284154</v>
      </c>
      <c r="O640" s="92" t="n">
        <v>2.17883902701701</v>
      </c>
      <c r="P640" s="92" t="n">
        <v>9.84664953475932</v>
      </c>
    </row>
    <row r="641" customFormat="false" ht="13" hidden="false" customHeight="false" outlineLevel="0" collapsed="false">
      <c r="A641" s="1" t="s">
        <v>94</v>
      </c>
      <c r="B641" s="91" t="n">
        <v>40526.75</v>
      </c>
      <c r="D641" s="92"/>
      <c r="J641" s="92"/>
      <c r="K641" s="92" t="n">
        <v>7.2336015054</v>
      </c>
      <c r="L641" s="92" t="n">
        <f aca="false">M641/K641</f>
        <v>1.39073184947914</v>
      </c>
      <c r="M641" s="92" t="n">
        <v>10.06</v>
      </c>
      <c r="N641" s="92" t="n">
        <v>1.044372</v>
      </c>
      <c r="O641" s="92" t="n">
        <v>3.53830002827274</v>
      </c>
      <c r="P641" s="92" t="n">
        <v>6.92626909319668</v>
      </c>
    </row>
    <row r="642" customFormat="false" ht="13" hidden="false" customHeight="false" outlineLevel="0" collapsed="false">
      <c r="A642" s="1" t="s">
        <v>94</v>
      </c>
      <c r="B642" s="91" t="n">
        <v>40527</v>
      </c>
      <c r="D642" s="92"/>
      <c r="J642" s="92"/>
      <c r="K642" s="92" t="n">
        <v>4.9941191461</v>
      </c>
      <c r="L642" s="92" t="n">
        <f aca="false">M642/K642</f>
        <v>2.34876254587562</v>
      </c>
      <c r="M642" s="92" t="n">
        <v>11.73</v>
      </c>
      <c r="N642" s="92" t="n">
        <v>0.718118</v>
      </c>
      <c r="O642" s="92" t="n">
        <v>2.90673815541191</v>
      </c>
      <c r="P642" s="92" t="n">
        <v>6.95445476384104</v>
      </c>
    </row>
    <row r="643" customFormat="false" ht="13" hidden="false" customHeight="false" outlineLevel="0" collapsed="false">
      <c r="A643" s="1" t="s">
        <v>94</v>
      </c>
      <c r="B643" s="91" t="n">
        <v>40527.25</v>
      </c>
      <c r="D643" s="92"/>
      <c r="J643" s="92"/>
      <c r="K643" s="92" t="n">
        <v>7.3370638203</v>
      </c>
      <c r="L643" s="92" t="n">
        <f aca="false">M643/K643</f>
        <v>0.711456262048238</v>
      </c>
      <c r="M643" s="92" t="n">
        <v>5.22</v>
      </c>
      <c r="N643" s="92" t="n">
        <v>0.892883</v>
      </c>
      <c r="O643" s="92" t="n">
        <v>3.87613171035928</v>
      </c>
      <c r="P643" s="92" t="n">
        <v>8.21727350649525</v>
      </c>
    </row>
    <row r="644" customFormat="false" ht="13" hidden="false" customHeight="false" outlineLevel="0" collapsed="false">
      <c r="A644" s="1" t="s">
        <v>94</v>
      </c>
      <c r="B644" s="91" t="n">
        <v>40528.5722222222</v>
      </c>
      <c r="D644" s="92"/>
      <c r="J644" s="92"/>
      <c r="K644" s="92" t="n">
        <v>3.742273386</v>
      </c>
      <c r="L644" s="92" t="n">
        <f aca="false">M644/K644</f>
        <v>0.820356955075756</v>
      </c>
      <c r="M644" s="92" t="n">
        <v>3.07</v>
      </c>
      <c r="N644" s="92" t="n">
        <v>0.347001</v>
      </c>
      <c r="O644" s="92" t="n">
        <v>2.77822613791675</v>
      </c>
      <c r="P644" s="92" t="n">
        <v>10.7846184477855</v>
      </c>
    </row>
    <row r="645" customFormat="false" ht="13" hidden="false" customHeight="false" outlineLevel="0" collapsed="false">
      <c r="A645" s="1" t="s">
        <v>94</v>
      </c>
      <c r="B645" s="91" t="n">
        <v>40528.75</v>
      </c>
      <c r="D645" s="92"/>
      <c r="J645" s="92"/>
      <c r="K645" s="92" t="n">
        <v>6.7528465499</v>
      </c>
      <c r="L645" s="92" t="n">
        <f aca="false">M645/K645</f>
        <v>3.25492365887175</v>
      </c>
      <c r="M645" s="92" t="n">
        <v>21.98</v>
      </c>
      <c r="N645" s="92" t="n">
        <v>1.052977</v>
      </c>
      <c r="O645" s="92" t="n">
        <v>3.28929478990753</v>
      </c>
      <c r="P645" s="92" t="n">
        <v>6.41309976371754</v>
      </c>
    </row>
    <row r="646" customFormat="false" ht="13" hidden="false" customHeight="false" outlineLevel="0" collapsed="false">
      <c r="A646" s="1" t="s">
        <v>94</v>
      </c>
      <c r="B646" s="91" t="n">
        <v>40529</v>
      </c>
      <c r="D646" s="92"/>
      <c r="J646" s="92"/>
      <c r="K646" s="92" t="n">
        <v>7.1476852122</v>
      </c>
      <c r="L646" s="92" t="n">
        <f aca="false">M646/K646</f>
        <v>2.50710537299731</v>
      </c>
      <c r="M646" s="92" t="n">
        <v>17.92</v>
      </c>
      <c r="N646" s="92" t="n">
        <v>0.924756</v>
      </c>
      <c r="O646" s="92" t="n">
        <v>3.71355393213478</v>
      </c>
      <c r="P646" s="92" t="n">
        <v>7.72926611149319</v>
      </c>
    </row>
    <row r="647" customFormat="false" ht="13" hidden="false" customHeight="false" outlineLevel="0" collapsed="false">
      <c r="A647" s="1" t="s">
        <v>94</v>
      </c>
      <c r="B647" s="91" t="n">
        <v>40529.25</v>
      </c>
      <c r="D647" s="92"/>
      <c r="J647" s="92"/>
      <c r="K647" s="92" t="n">
        <v>6.8062297038</v>
      </c>
      <c r="L647" s="92" t="n">
        <f aca="false">M647/K647</f>
        <v>1.81010640782835</v>
      </c>
      <c r="M647" s="92" t="n">
        <v>12.32</v>
      </c>
      <c r="N647" s="92" t="n">
        <v>0.690755</v>
      </c>
      <c r="O647" s="92" t="n">
        <v>4.02555645483823</v>
      </c>
      <c r="P647" s="92" t="n">
        <v>9.85331948925451</v>
      </c>
    </row>
    <row r="648" customFormat="false" ht="13" hidden="false" customHeight="false" outlineLevel="0" collapsed="false">
      <c r="A648" s="1" t="s">
        <v>94</v>
      </c>
      <c r="B648" s="91" t="n">
        <v>40530.6291666667</v>
      </c>
      <c r="D648" s="92"/>
      <c r="J648" s="92"/>
      <c r="K648" s="92" t="n">
        <v>3.115082542</v>
      </c>
      <c r="L648" s="92" t="n">
        <f aca="false">M648/K648</f>
        <v>8.11856496867106</v>
      </c>
      <c r="M648" s="92" t="n">
        <v>25.29</v>
      </c>
      <c r="N648" s="92" t="n">
        <v>0.328684</v>
      </c>
      <c r="O648" s="92" t="n">
        <v>2.34448713313324</v>
      </c>
      <c r="P648" s="92" t="n">
        <v>9.47743894439644</v>
      </c>
    </row>
    <row r="649" customFormat="false" ht="13" hidden="false" customHeight="false" outlineLevel="0" collapsed="false">
      <c r="A649" s="1" t="s">
        <v>94</v>
      </c>
      <c r="B649" s="91" t="n">
        <v>40530.75</v>
      </c>
      <c r="D649" s="92"/>
      <c r="J649" s="92"/>
      <c r="K649" s="92" t="n">
        <v>8.9552274235</v>
      </c>
      <c r="L649" s="92" t="n">
        <f aca="false">M649/K649</f>
        <v>2.82404888273801</v>
      </c>
      <c r="M649" s="92" t="n">
        <v>25.29</v>
      </c>
      <c r="N649" s="92" t="n">
        <v>1.449043</v>
      </c>
      <c r="O649" s="92" t="n">
        <v>3.65662318852711</v>
      </c>
      <c r="P649" s="92" t="n">
        <v>6.18009777729163</v>
      </c>
    </row>
    <row r="650" customFormat="false" ht="13" hidden="false" customHeight="false" outlineLevel="0" collapsed="false">
      <c r="A650" s="1" t="s">
        <v>94</v>
      </c>
      <c r="B650" s="91" t="n">
        <v>40531</v>
      </c>
      <c r="D650" s="92"/>
      <c r="J650" s="92"/>
      <c r="K650" s="92" t="n">
        <v>8.6056665301</v>
      </c>
      <c r="L650" s="92" t="n">
        <f aca="false">M650/K650</f>
        <v>2.64941709282512</v>
      </c>
      <c r="M650" s="92" t="n">
        <v>22.8</v>
      </c>
      <c r="N650" s="92" t="n">
        <v>1.121293</v>
      </c>
      <c r="O650" s="92" t="n">
        <v>4.0568023983957</v>
      </c>
      <c r="P650" s="92" t="n">
        <v>7.67477058190856</v>
      </c>
    </row>
    <row r="651" customFormat="false" ht="13" hidden="false" customHeight="false" outlineLevel="0" collapsed="false">
      <c r="A651" s="1" t="s">
        <v>94</v>
      </c>
      <c r="B651" s="91" t="n">
        <v>40531.25</v>
      </c>
      <c r="D651" s="92"/>
      <c r="J651" s="92"/>
      <c r="K651" s="92" t="n">
        <v>8.6056665301</v>
      </c>
      <c r="L651" s="92" t="n">
        <f aca="false">M651/K651</f>
        <v>2.64941709282512</v>
      </c>
      <c r="M651" s="92" t="n">
        <v>22.8</v>
      </c>
      <c r="N651" s="92" t="n">
        <v>0.976703</v>
      </c>
      <c r="O651" s="92" t="n">
        <v>4.3535455402759</v>
      </c>
      <c r="P651" s="92" t="n">
        <v>8.81093487999934</v>
      </c>
    </row>
    <row r="652" customFormat="false" ht="13" hidden="false" customHeight="false" outlineLevel="0" collapsed="false">
      <c r="A652" s="1" t="s">
        <v>94</v>
      </c>
      <c r="B652" s="91" t="n">
        <v>40531.5</v>
      </c>
      <c r="D652" s="92"/>
      <c r="J652" s="92"/>
      <c r="K652" s="92" t="n">
        <v>9.7375418263</v>
      </c>
      <c r="L652" s="92" t="n">
        <f aca="false">M652/K652</f>
        <v>3.48547925189208</v>
      </c>
      <c r="M652" s="92" t="n">
        <v>33.94</v>
      </c>
      <c r="N652" s="92" t="n">
        <v>1.220759</v>
      </c>
      <c r="O652" s="92" t="n">
        <v>4.38478098087186</v>
      </c>
      <c r="P652" s="92" t="n">
        <v>7.97662915145414</v>
      </c>
    </row>
    <row r="653" customFormat="false" ht="13" hidden="false" customHeight="false" outlineLevel="0" collapsed="false">
      <c r="A653" s="1" t="s">
        <v>94</v>
      </c>
      <c r="B653" s="91" t="n">
        <v>40531.75</v>
      </c>
      <c r="D653" s="92"/>
      <c r="J653" s="92"/>
      <c r="K653" s="92" t="n">
        <v>9.7375418263</v>
      </c>
      <c r="L653" s="92" t="n">
        <f aca="false">M653/K653</f>
        <v>3.48547925189208</v>
      </c>
      <c r="M653" s="92" t="n">
        <v>33.94</v>
      </c>
      <c r="N653" s="92" t="n">
        <v>1.346927</v>
      </c>
      <c r="O653" s="92" t="n">
        <v>4.14906037823076</v>
      </c>
      <c r="P653" s="92" t="n">
        <v>7.22945031638686</v>
      </c>
    </row>
    <row r="654" customFormat="false" ht="13" hidden="false" customHeight="false" outlineLevel="0" collapsed="false">
      <c r="A654" s="1" t="s">
        <v>94</v>
      </c>
      <c r="B654" s="91" t="n">
        <v>40532</v>
      </c>
      <c r="D654" s="92"/>
      <c r="J654" s="92"/>
      <c r="K654" s="92" t="n">
        <v>6.5645452024</v>
      </c>
      <c r="L654" s="92" t="n">
        <f aca="false">M654/K654</f>
        <v>2.48455902078899</v>
      </c>
      <c r="M654" s="92" t="n">
        <v>16.31</v>
      </c>
      <c r="N654" s="92" t="n">
        <v>0.774914</v>
      </c>
      <c r="O654" s="92" t="n">
        <v>3.6985145209289</v>
      </c>
      <c r="P654" s="92" t="n">
        <v>8.47132094967958</v>
      </c>
    </row>
    <row r="655" customFormat="false" ht="13" hidden="false" customHeight="false" outlineLevel="0" collapsed="false">
      <c r="A655" s="1" t="s">
        <v>94</v>
      </c>
      <c r="B655" s="91" t="n">
        <v>40532.25</v>
      </c>
      <c r="D655" s="92"/>
      <c r="J655" s="92"/>
      <c r="K655" s="92" t="n">
        <v>2.6138891757</v>
      </c>
      <c r="L655" s="92" t="n">
        <f aca="false">M655/K655</f>
        <v>1.03676928050106</v>
      </c>
      <c r="M655" s="92" t="n">
        <v>2.71</v>
      </c>
      <c r="N655" s="92" t="n">
        <v>0.578075</v>
      </c>
      <c r="O655" s="92" t="n">
        <v>1.65637829361722</v>
      </c>
      <c r="P655" s="92" t="n">
        <v>4.52171288448731</v>
      </c>
    </row>
    <row r="656" customFormat="false" ht="13" hidden="false" customHeight="false" outlineLevel="0" collapsed="false">
      <c r="A656" s="1" t="s">
        <v>94</v>
      </c>
      <c r="B656" s="91" t="n">
        <v>40532.5</v>
      </c>
      <c r="D656" s="92"/>
      <c r="J656" s="92"/>
      <c r="K656" s="92" t="n">
        <v>2.6138891757</v>
      </c>
      <c r="L656" s="92" t="n">
        <f aca="false">M656/K656</f>
        <v>2.1538786159487</v>
      </c>
      <c r="M656" s="92" t="n">
        <v>5.63</v>
      </c>
      <c r="N656" s="92" t="n">
        <v>1.221117</v>
      </c>
      <c r="O656" s="92" t="n">
        <v>1.1768354281652</v>
      </c>
      <c r="P656" s="92" t="n">
        <v>2.14057225941495</v>
      </c>
    </row>
    <row r="657" customFormat="false" ht="13" hidden="false" customHeight="false" outlineLevel="0" collapsed="false">
      <c r="A657" s="1" t="s">
        <v>94</v>
      </c>
      <c r="B657" s="91" t="n">
        <v>40532.75</v>
      </c>
      <c r="D657" s="92"/>
      <c r="J657" s="92"/>
      <c r="K657" s="92" t="n">
        <v>5.4819540869</v>
      </c>
      <c r="L657" s="92" t="n">
        <f aca="false">M657/K657</f>
        <v>5.2627219313897</v>
      </c>
      <c r="M657" s="92" t="n">
        <v>28.85</v>
      </c>
      <c r="N657" s="92" t="n">
        <v>0.660486</v>
      </c>
      <c r="O657" s="92" t="n">
        <v>3.30141542108756</v>
      </c>
      <c r="P657" s="92" t="n">
        <v>8.29987931144642</v>
      </c>
    </row>
    <row r="658" customFormat="false" ht="13" hidden="false" customHeight="false" outlineLevel="0" collapsed="false">
      <c r="A658" s="1" t="s">
        <v>94</v>
      </c>
      <c r="B658" s="91" t="n">
        <v>40533</v>
      </c>
      <c r="D658" s="92"/>
      <c r="J658" s="92"/>
      <c r="K658" s="92" t="n">
        <v>2.8272307601</v>
      </c>
      <c r="L658" s="92" t="n">
        <f aca="false">M658/K658</f>
        <v>2.55019862607359</v>
      </c>
      <c r="M658" s="92" t="n">
        <v>7.21</v>
      </c>
      <c r="N658" s="92" t="n">
        <v>0.44126</v>
      </c>
      <c r="O658" s="92" t="n">
        <v>1.96163826103548</v>
      </c>
      <c r="P658" s="92" t="n">
        <v>6.40717663078457</v>
      </c>
    </row>
    <row r="659" customFormat="false" ht="13" hidden="false" customHeight="false" outlineLevel="0" collapsed="false">
      <c r="A659" s="1" t="s">
        <v>94</v>
      </c>
      <c r="B659" s="91" t="n">
        <v>40533.25</v>
      </c>
      <c r="D659" s="92"/>
      <c r="J659" s="92"/>
      <c r="K659" s="92" t="n">
        <v>2.8272307601</v>
      </c>
      <c r="L659" s="92" t="n">
        <f aca="false">M659/K659</f>
        <v>2.11160690674886</v>
      </c>
      <c r="M659" s="92" t="n">
        <v>5.97</v>
      </c>
      <c r="N659" s="92" t="n">
        <v>1.471323</v>
      </c>
      <c r="O659" s="92" t="n">
        <v>1.14401507212938</v>
      </c>
      <c r="P659" s="92" t="n">
        <v>1.92155683021335</v>
      </c>
    </row>
    <row r="660" customFormat="false" ht="13" hidden="false" customHeight="false" outlineLevel="0" collapsed="false">
      <c r="A660" s="1" t="s">
        <v>94</v>
      </c>
      <c r="B660" s="91" t="n">
        <v>40533.5</v>
      </c>
      <c r="D660" s="92"/>
      <c r="J660" s="92"/>
      <c r="K660" s="92" t="n">
        <v>5.3784687957</v>
      </c>
      <c r="L660" s="92" t="n">
        <f aca="false">M660/K660</f>
        <v>1.50042703723629</v>
      </c>
      <c r="M660" s="92" t="n">
        <v>8.07</v>
      </c>
      <c r="N660" s="92" t="n">
        <v>0.971431</v>
      </c>
      <c r="O660" s="92" t="n">
        <v>2.72820544858024</v>
      </c>
      <c r="P660" s="92" t="n">
        <v>5.53664521278403</v>
      </c>
    </row>
    <row r="661" customFormat="false" ht="13" hidden="false" customHeight="false" outlineLevel="0" collapsed="false">
      <c r="A661" s="1" t="s">
        <v>94</v>
      </c>
      <c r="B661" s="91" t="n">
        <v>40533.75</v>
      </c>
      <c r="D661" s="92"/>
      <c r="J661" s="92"/>
      <c r="K661" s="92" t="n">
        <v>3.4925176357</v>
      </c>
      <c r="L661" s="92" t="n">
        <f aca="false">M661/K661</f>
        <v>6.3220869020965</v>
      </c>
      <c r="M661" s="92" t="n">
        <v>22.08</v>
      </c>
      <c r="N661" s="92" t="n">
        <v>0.657049</v>
      </c>
      <c r="O661" s="92" t="n">
        <v>2.10767311992584</v>
      </c>
      <c r="P661" s="92" t="n">
        <v>5.31545993632134</v>
      </c>
    </row>
    <row r="662" customFormat="false" ht="13" hidden="false" customHeight="false" outlineLevel="0" collapsed="false">
      <c r="A662" s="1" t="s">
        <v>94</v>
      </c>
      <c r="B662" s="91" t="n">
        <v>40534</v>
      </c>
      <c r="D662" s="92"/>
      <c r="J662" s="92"/>
      <c r="K662" s="92" t="n">
        <v>3.0323678332</v>
      </c>
      <c r="L662" s="92" t="n">
        <f aca="false">M662/K662</f>
        <v>1.223466348436</v>
      </c>
      <c r="M662" s="92" t="n">
        <v>3.71</v>
      </c>
      <c r="N662" s="92" t="n">
        <v>0.385985</v>
      </c>
      <c r="O662" s="92" t="n">
        <v>2.18787925785633</v>
      </c>
      <c r="P662" s="92" t="n">
        <v>7.85618050753268</v>
      </c>
    </row>
    <row r="663" customFormat="false" ht="13" hidden="false" customHeight="false" outlineLevel="0" collapsed="false">
      <c r="A663" s="1" t="s">
        <v>94</v>
      </c>
      <c r="B663" s="91" t="n">
        <v>40534.25</v>
      </c>
      <c r="D663" s="92"/>
      <c r="J663" s="92"/>
      <c r="K663" s="92" t="n">
        <v>1.7719899852</v>
      </c>
      <c r="L663" s="92" t="n">
        <f aca="false">M663/K663</f>
        <v>1.28104561479437</v>
      </c>
      <c r="M663" s="92" t="n">
        <v>2.27</v>
      </c>
      <c r="N663" s="92" t="n">
        <v>0.439591</v>
      </c>
      <c r="O663" s="92" t="n">
        <v>1.23089821011662</v>
      </c>
      <c r="P663" s="92" t="n">
        <v>4.03099696126627</v>
      </c>
    </row>
    <row r="664" customFormat="false" ht="13" hidden="false" customHeight="false" outlineLevel="0" collapsed="false">
      <c r="A664" s="1" t="s">
        <v>94</v>
      </c>
      <c r="B664" s="91" t="n">
        <v>40534.5</v>
      </c>
      <c r="D664" s="92"/>
      <c r="J664" s="92"/>
      <c r="K664" s="92" t="n">
        <v>6.3874766436</v>
      </c>
      <c r="L664" s="92" t="n">
        <f aca="false">M664/K664</f>
        <v>4.45872471855311</v>
      </c>
      <c r="M664" s="92" t="n">
        <v>28.48</v>
      </c>
      <c r="N664" s="92" t="n">
        <v>0.708668</v>
      </c>
      <c r="O664" s="92" t="n">
        <v>3.73827838035242</v>
      </c>
      <c r="P664" s="92" t="n">
        <v>9.01335553968854</v>
      </c>
    </row>
    <row r="665" customFormat="false" ht="13" hidden="false" customHeight="false" outlineLevel="0" collapsed="false">
      <c r="A665" s="1" t="s">
        <v>94</v>
      </c>
      <c r="B665" s="91" t="n">
        <v>40534.7506944445</v>
      </c>
      <c r="D665" s="92"/>
      <c r="J665" s="92"/>
      <c r="K665" s="92" t="n">
        <v>6.5148336624</v>
      </c>
      <c r="L665" s="92" t="n">
        <f aca="false">M665/K665</f>
        <v>2.60789467243912</v>
      </c>
      <c r="M665" s="92" t="n">
        <v>16.99</v>
      </c>
      <c r="N665" s="92" t="n">
        <v>1.176392</v>
      </c>
      <c r="O665" s="92" t="n">
        <v>2.99341003936791</v>
      </c>
      <c r="P665" s="92" t="n">
        <v>5.53797855000714</v>
      </c>
    </row>
    <row r="666" customFormat="false" ht="13" hidden="false" customHeight="false" outlineLevel="0" collapsed="false">
      <c r="A666" s="1" t="s">
        <v>94</v>
      </c>
      <c r="B666" s="91" t="n">
        <v>40535</v>
      </c>
      <c r="D666" s="92"/>
      <c r="J666" s="92"/>
      <c r="K666" s="92" t="n">
        <v>5.5519556762</v>
      </c>
      <c r="L666" s="92" t="n">
        <f aca="false">M666/K666</f>
        <v>3.06018293208506</v>
      </c>
      <c r="M666" s="92" t="n">
        <v>16.99</v>
      </c>
      <c r="N666" s="92" t="n">
        <v>0.82691</v>
      </c>
      <c r="O666" s="92" t="n">
        <v>3.03898696498459</v>
      </c>
      <c r="P666" s="92" t="n">
        <v>6.71409908720417</v>
      </c>
    </row>
    <row r="667" customFormat="false" ht="13" hidden="false" customHeight="false" outlineLevel="0" collapsed="false">
      <c r="A667" s="1" t="s">
        <v>94</v>
      </c>
      <c r="B667" s="91" t="n">
        <v>40535.25</v>
      </c>
      <c r="D667" s="92"/>
      <c r="J667" s="92"/>
      <c r="K667" s="92" t="n">
        <v>9.7548961599</v>
      </c>
      <c r="L667" s="92"/>
      <c r="M667" s="92"/>
      <c r="N667" s="92" t="n">
        <v>1.599114</v>
      </c>
      <c r="O667" s="92" t="n">
        <v>3.75316210058504</v>
      </c>
      <c r="P667" s="92" t="n">
        <v>6.10018807908629</v>
      </c>
    </row>
    <row r="668" customFormat="false" ht="13" hidden="false" customHeight="false" outlineLevel="0" collapsed="false">
      <c r="A668" s="1" t="s">
        <v>94</v>
      </c>
      <c r="B668" s="91" t="n">
        <v>40535.5</v>
      </c>
      <c r="D668" s="92"/>
      <c r="J668" s="92"/>
      <c r="K668" s="92" t="n">
        <v>6.1083164709</v>
      </c>
      <c r="L668" s="92"/>
      <c r="M668" s="92"/>
      <c r="N668" s="92" t="n">
        <v>1.352148</v>
      </c>
      <c r="O668" s="92" t="n">
        <v>2.59690991846602</v>
      </c>
      <c r="P668" s="92" t="n">
        <v>4.51749103714978</v>
      </c>
    </row>
    <row r="669" customFormat="false" ht="13" hidden="false" customHeight="false" outlineLevel="0" collapsed="false">
      <c r="A669" s="1" t="s">
        <v>94</v>
      </c>
      <c r="B669" s="91" t="n">
        <v>40535.75</v>
      </c>
      <c r="D669" s="92"/>
      <c r="J669" s="92"/>
      <c r="K669" s="92" t="n">
        <v>4.5986443682</v>
      </c>
      <c r="L669" s="92"/>
      <c r="M669" s="92"/>
      <c r="N669" s="92" t="n">
        <v>0.609114</v>
      </c>
      <c r="O669" s="92" t="n">
        <v>2.85787356781434</v>
      </c>
      <c r="P669" s="92" t="n">
        <v>7.54972692829257</v>
      </c>
    </row>
    <row r="670" customFormat="false" ht="13" hidden="false" customHeight="false" outlineLevel="0" collapsed="false">
      <c r="A670" s="1" t="s">
        <v>94</v>
      </c>
      <c r="B670" s="91" t="n">
        <v>40536</v>
      </c>
      <c r="D670" s="92"/>
      <c r="J670" s="92"/>
      <c r="K670" s="92" t="n">
        <v>2.2100799062</v>
      </c>
      <c r="L670" s="92"/>
      <c r="M670" s="92"/>
      <c r="N670" s="92" t="n">
        <v>0.314923</v>
      </c>
      <c r="O670" s="92" t="n">
        <v>1.68076754775755</v>
      </c>
      <c r="P670" s="92" t="n">
        <v>7.01784215887693</v>
      </c>
    </row>
    <row r="671" customFormat="false" ht="13" hidden="false" customHeight="false" outlineLevel="0" collapsed="false">
      <c r="A671" s="1" t="s">
        <v>94</v>
      </c>
      <c r="B671" s="91" t="n">
        <v>40536.2506944445</v>
      </c>
      <c r="D671" s="92"/>
      <c r="J671" s="92"/>
      <c r="K671" s="92" t="n">
        <v>3.1468266091</v>
      </c>
      <c r="L671" s="92"/>
      <c r="M671" s="92"/>
      <c r="N671" s="92" t="n">
        <v>0.383558</v>
      </c>
      <c r="O671" s="92" t="n">
        <v>2.27444502442254</v>
      </c>
      <c r="P671" s="92" t="n">
        <v>8.20430445747449</v>
      </c>
    </row>
    <row r="672" customFormat="false" ht="13" hidden="false" customHeight="false" outlineLevel="0" collapsed="false">
      <c r="A672" s="1" t="s">
        <v>94</v>
      </c>
      <c r="B672" s="91" t="n">
        <v>40536.5</v>
      </c>
      <c r="D672" s="92"/>
      <c r="J672" s="92"/>
      <c r="K672" s="92" t="n">
        <v>10.2543006565</v>
      </c>
      <c r="L672" s="92"/>
      <c r="M672" s="92"/>
      <c r="N672" s="92" t="n">
        <v>1.456591</v>
      </c>
      <c r="O672" s="92" t="n">
        <v>4.17419939114814</v>
      </c>
      <c r="P672" s="92" t="n">
        <v>7.03993135787603</v>
      </c>
    </row>
    <row r="673" customFormat="false" ht="13" hidden="false" customHeight="false" outlineLevel="0" collapsed="false">
      <c r="A673" s="1" t="s">
        <v>94</v>
      </c>
      <c r="B673" s="91" t="n">
        <v>40536.75</v>
      </c>
      <c r="D673" s="92"/>
      <c r="J673" s="92"/>
      <c r="K673" s="92" t="n">
        <v>6.6925508095</v>
      </c>
      <c r="L673" s="92"/>
      <c r="M673" s="92"/>
      <c r="N673" s="92" t="n">
        <v>1.061906</v>
      </c>
      <c r="O673" s="92" t="n">
        <v>3.24580791243636</v>
      </c>
      <c r="P673" s="92" t="n">
        <v>6.30239475951732</v>
      </c>
    </row>
    <row r="674" customFormat="false" ht="13" hidden="false" customHeight="false" outlineLevel="0" collapsed="false">
      <c r="A674" s="1" t="s">
        <v>94</v>
      </c>
      <c r="B674" s="91" t="n">
        <v>40537</v>
      </c>
      <c r="D674" s="92"/>
      <c r="J674" s="92"/>
      <c r="K674" s="92" t="n">
        <v>3.5452160958</v>
      </c>
      <c r="L674" s="92"/>
      <c r="M674" s="92"/>
      <c r="N674" s="92" t="n">
        <v>0.535298</v>
      </c>
      <c r="O674" s="92" t="n">
        <v>2.30913874426984</v>
      </c>
      <c r="P674" s="92" t="n">
        <v>6.62288313388057</v>
      </c>
    </row>
    <row r="675" customFormat="false" ht="13" hidden="false" customHeight="false" outlineLevel="0" collapsed="false">
      <c r="A675" s="1" t="s">
        <v>94</v>
      </c>
      <c r="B675" s="91" t="n">
        <v>40537.25</v>
      </c>
      <c r="D675" s="92"/>
      <c r="J675" s="92"/>
      <c r="K675" s="92" t="n">
        <v>5.3147850346</v>
      </c>
      <c r="L675" s="92"/>
      <c r="M675" s="92"/>
      <c r="N675" s="92" t="n">
        <v>1.120759</v>
      </c>
      <c r="O675" s="92" t="n">
        <v>2.50607685012771</v>
      </c>
      <c r="P675" s="92" t="n">
        <v>4.74213014091343</v>
      </c>
    </row>
    <row r="676" customFormat="false" ht="13" hidden="false" customHeight="false" outlineLevel="0" collapsed="false">
      <c r="A676" s="1" t="s">
        <v>94</v>
      </c>
      <c r="B676" s="91" t="n">
        <v>40537.5</v>
      </c>
      <c r="D676" s="92"/>
      <c r="J676" s="92"/>
      <c r="K676" s="92" t="n">
        <v>8.2564213968</v>
      </c>
      <c r="L676" s="92"/>
      <c r="M676" s="92"/>
      <c r="N676" s="92" t="n">
        <v>1.147011</v>
      </c>
      <c r="O676" s="92" t="n">
        <v>3.84554219647687</v>
      </c>
      <c r="P676" s="92" t="n">
        <v>7.1982059429247</v>
      </c>
    </row>
    <row r="677" customFormat="false" ht="13" hidden="false" customHeight="false" outlineLevel="0" collapsed="false">
      <c r="A677" s="1" t="s">
        <v>94</v>
      </c>
      <c r="B677" s="91" t="n">
        <v>40537.75</v>
      </c>
      <c r="D677" s="92"/>
      <c r="J677" s="92"/>
      <c r="K677" s="92" t="n">
        <v>3.342790227</v>
      </c>
      <c r="L677" s="92"/>
      <c r="M677" s="92"/>
      <c r="N677" s="92" t="n">
        <v>0.604882</v>
      </c>
      <c r="O677" s="92" t="n">
        <v>2.08288847840527</v>
      </c>
      <c r="P677" s="92" t="n">
        <v>5.52635096927996</v>
      </c>
    </row>
    <row r="678" customFormat="false" ht="13" hidden="false" customHeight="false" outlineLevel="0" collapsed="false">
      <c r="A678" s="1" t="s">
        <v>94</v>
      </c>
      <c r="B678" s="91" t="n">
        <v>40538</v>
      </c>
      <c r="D678" s="92"/>
      <c r="J678" s="92"/>
      <c r="K678" s="92" t="n">
        <v>2.9553144867</v>
      </c>
      <c r="L678" s="92"/>
      <c r="M678" s="92"/>
      <c r="N678" s="92" t="n">
        <v>0.59048</v>
      </c>
      <c r="O678" s="92" t="n">
        <v>1.85812741229063</v>
      </c>
      <c r="P678" s="92" t="n">
        <v>5.00493579240618</v>
      </c>
    </row>
    <row r="679" customFormat="false" ht="13" hidden="false" customHeight="false" outlineLevel="0" collapsed="false">
      <c r="A679" s="1" t="s">
        <v>94</v>
      </c>
      <c r="B679" s="91" t="n">
        <v>40538.25</v>
      </c>
      <c r="D679" s="92"/>
      <c r="J679" s="92"/>
      <c r="K679" s="92" t="n">
        <v>4.0729950197</v>
      </c>
      <c r="L679" s="92"/>
      <c r="M679" s="92"/>
      <c r="N679" s="92" t="n">
        <v>0.639957</v>
      </c>
      <c r="O679" s="92" t="n">
        <v>2.48359866734311</v>
      </c>
      <c r="P679" s="92" t="n">
        <v>6.36448233193793</v>
      </c>
    </row>
    <row r="680" customFormat="false" ht="13" hidden="false" customHeight="false" outlineLevel="0" collapsed="false">
      <c r="A680" s="1" t="s">
        <v>94</v>
      </c>
      <c r="B680" s="91" t="n">
        <v>40538.5</v>
      </c>
      <c r="D680" s="92"/>
      <c r="J680" s="92"/>
      <c r="K680" s="92" t="n">
        <v>5.5860413574</v>
      </c>
      <c r="L680" s="92"/>
      <c r="M680" s="92"/>
      <c r="N680" s="92" t="n">
        <v>0.788288</v>
      </c>
      <c r="O680" s="92" t="n">
        <v>3.12368106110425</v>
      </c>
      <c r="P680" s="92" t="n">
        <v>7.08629505637533</v>
      </c>
    </row>
    <row r="681" customFormat="false" ht="13" hidden="false" customHeight="false" outlineLevel="0" collapsed="false">
      <c r="A681" s="1" t="s">
        <v>94</v>
      </c>
      <c r="B681" s="91" t="n">
        <v>40538.75</v>
      </c>
      <c r="D681" s="92"/>
      <c r="J681" s="92"/>
      <c r="K681" s="92" t="n">
        <v>4.887345617</v>
      </c>
      <c r="L681" s="92"/>
      <c r="M681" s="92"/>
      <c r="N681" s="92" t="n">
        <v>0.842996</v>
      </c>
      <c r="O681" s="92" t="n">
        <v>2.65184819554682</v>
      </c>
      <c r="P681" s="92" t="n">
        <v>5.79759051881622</v>
      </c>
    </row>
    <row r="682" customFormat="false" ht="13" hidden="false" customHeight="false" outlineLevel="0" collapsed="false">
      <c r="A682" s="1" t="s">
        <v>94</v>
      </c>
      <c r="B682" s="91" t="n">
        <v>40539</v>
      </c>
      <c r="D682" s="92"/>
      <c r="J682" s="92"/>
      <c r="K682" s="92" t="n">
        <v>3.6485805972</v>
      </c>
      <c r="L682" s="92"/>
      <c r="M682" s="92"/>
      <c r="N682" s="92" t="n">
        <v>0.676767</v>
      </c>
      <c r="O682" s="92" t="n">
        <v>2.17596159585679</v>
      </c>
      <c r="P682" s="92" t="n">
        <v>5.39119164675583</v>
      </c>
    </row>
    <row r="683" customFormat="false" ht="13" hidden="false" customHeight="false" outlineLevel="0" collapsed="false">
      <c r="A683" s="1" t="s">
        <v>94</v>
      </c>
      <c r="B683" s="91" t="n">
        <v>40539.25</v>
      </c>
      <c r="D683" s="92"/>
      <c r="J683" s="92"/>
      <c r="K683" s="92" t="n">
        <v>3.3322355676</v>
      </c>
      <c r="L683" s="92"/>
      <c r="M683" s="92"/>
      <c r="N683" s="92" t="n">
        <v>0.607227</v>
      </c>
      <c r="O683" s="92" t="n">
        <v>2.07328247198436</v>
      </c>
      <c r="P683" s="92" t="n">
        <v>5.48762747308667</v>
      </c>
    </row>
    <row r="684" customFormat="false" ht="13" hidden="false" customHeight="false" outlineLevel="0" collapsed="false">
      <c r="A684" s="1" t="s">
        <v>94</v>
      </c>
      <c r="B684" s="91" t="n">
        <v>40539.5</v>
      </c>
      <c r="D684" s="92"/>
      <c r="J684" s="92"/>
      <c r="K684" s="92" t="n">
        <v>3.2400172014</v>
      </c>
      <c r="L684" s="92"/>
      <c r="M684" s="92"/>
      <c r="N684" s="92" t="n">
        <v>0.486986</v>
      </c>
      <c r="O684" s="92" t="n">
        <v>2.17891574056514</v>
      </c>
      <c r="P684" s="92" t="n">
        <v>6.65320399641879</v>
      </c>
    </row>
    <row r="685" customFormat="false" ht="13" hidden="false" customHeight="false" outlineLevel="0" collapsed="false">
      <c r="A685" s="1" t="s">
        <v>94</v>
      </c>
      <c r="B685" s="91" t="n">
        <v>40539.7506944445</v>
      </c>
      <c r="D685" s="92"/>
      <c r="J685" s="92"/>
      <c r="K685" s="92" t="n">
        <v>3.4088635242</v>
      </c>
      <c r="L685" s="92"/>
      <c r="M685" s="92"/>
      <c r="N685" s="92" t="n">
        <v>0.709661</v>
      </c>
      <c r="O685" s="92" t="n">
        <v>1.99388271955668</v>
      </c>
      <c r="P685" s="92" t="n">
        <v>4.80350973802985</v>
      </c>
    </row>
    <row r="686" customFormat="false" ht="13" hidden="false" customHeight="false" outlineLevel="0" collapsed="false">
      <c r="A686" s="1" t="s">
        <v>94</v>
      </c>
      <c r="B686" s="91" t="n">
        <v>40540</v>
      </c>
      <c r="D686" s="92"/>
      <c r="J686" s="92"/>
      <c r="K686" s="92" t="n">
        <v>1.8261720582</v>
      </c>
      <c r="L686" s="92"/>
      <c r="M686" s="92"/>
      <c r="N686" s="92" t="n">
        <v>0.580879</v>
      </c>
      <c r="O686" s="92" t="n">
        <v>1.15516244962454</v>
      </c>
      <c r="P686" s="92" t="n">
        <v>3.14380801888173</v>
      </c>
    </row>
    <row r="687" customFormat="false" ht="13" hidden="false" customHeight="false" outlineLevel="0" collapsed="false">
      <c r="A687" s="1" t="s">
        <v>94</v>
      </c>
      <c r="B687" s="91" t="n">
        <v>40540.25</v>
      </c>
      <c r="D687" s="92"/>
      <c r="J687" s="92"/>
      <c r="K687" s="92" t="n">
        <v>6.5975995755</v>
      </c>
      <c r="L687" s="92"/>
      <c r="M687" s="92"/>
      <c r="N687" s="92" t="n">
        <v>1.835278</v>
      </c>
      <c r="O687" s="92" t="n">
        <v>2.32696743511571</v>
      </c>
      <c r="P687" s="92" t="n">
        <v>3.59487749294657</v>
      </c>
    </row>
    <row r="688" customFormat="false" ht="13" hidden="false" customHeight="false" outlineLevel="0" collapsed="false">
      <c r="A688" s="1" t="s">
        <v>94</v>
      </c>
      <c r="B688" s="91" t="n">
        <v>40540.5</v>
      </c>
      <c r="D688" s="92"/>
      <c r="J688" s="92"/>
      <c r="K688" s="92" t="n">
        <v>3.0473063722</v>
      </c>
      <c r="L688" s="92"/>
      <c r="M688" s="92"/>
      <c r="N688" s="92" t="n">
        <v>1.170393</v>
      </c>
      <c r="O688" s="92" t="n">
        <v>1.40403437174742</v>
      </c>
      <c r="P688" s="92" t="n">
        <v>2.60366079786875</v>
      </c>
    </row>
    <row r="689" customFormat="false" ht="13" hidden="false" customHeight="false" outlineLevel="0" collapsed="false">
      <c r="A689" s="1" t="s">
        <v>94</v>
      </c>
      <c r="B689" s="91" t="n">
        <v>40540.75</v>
      </c>
      <c r="D689" s="92"/>
      <c r="J689" s="92"/>
      <c r="K689" s="92" t="n">
        <v>3.4608129566</v>
      </c>
      <c r="L689" s="92"/>
      <c r="M689" s="92"/>
      <c r="N689" s="92" t="n">
        <v>0.709711</v>
      </c>
      <c r="O689" s="92" t="n">
        <v>2.024209329296</v>
      </c>
      <c r="P689" s="92" t="n">
        <v>4.87636933427832</v>
      </c>
    </row>
    <row r="690" customFormat="false" ht="13" hidden="false" customHeight="false" outlineLevel="0" collapsed="false">
      <c r="A690" s="1" t="s">
        <v>94</v>
      </c>
      <c r="B690" s="91" t="n">
        <v>40541</v>
      </c>
      <c r="D690" s="92"/>
      <c r="J690" s="92"/>
      <c r="K690" s="92" t="n">
        <v>4.1231890622</v>
      </c>
      <c r="L690" s="92"/>
      <c r="M690" s="92"/>
      <c r="N690" s="92" t="n">
        <v>0.962109</v>
      </c>
      <c r="O690" s="92" t="n">
        <v>2.10140673234769</v>
      </c>
      <c r="P690" s="92" t="n">
        <v>4.28557373665562</v>
      </c>
    </row>
    <row r="691" customFormat="false" ht="13" hidden="false" customHeight="false" outlineLevel="0" collapsed="false">
      <c r="A691" s="1" t="s">
        <v>94</v>
      </c>
      <c r="B691" s="91" t="n">
        <v>40541.25</v>
      </c>
      <c r="D691" s="92"/>
      <c r="J691" s="92"/>
      <c r="K691" s="92" t="n">
        <v>4.1231890622</v>
      </c>
      <c r="L691" s="92"/>
      <c r="M691" s="92"/>
      <c r="N691" s="92" t="n">
        <v>1.429109</v>
      </c>
      <c r="O691" s="92" t="n">
        <v>1.69740800523978</v>
      </c>
      <c r="P691" s="92" t="n">
        <v>2.88514666285077</v>
      </c>
    </row>
    <row r="692" customFormat="false" ht="13" hidden="false" customHeight="false" outlineLevel="0" collapsed="false">
      <c r="A692" s="1" t="s">
        <v>94</v>
      </c>
      <c r="B692" s="91" t="n">
        <v>40541.7506944445</v>
      </c>
      <c r="D692" s="92"/>
      <c r="J692" s="92"/>
      <c r="K692" s="92" t="n">
        <v>9.4515629418</v>
      </c>
      <c r="L692" s="92" t="n">
        <f aca="false">M692/K692</f>
        <v>2.268407895289</v>
      </c>
      <c r="M692" s="92" t="n">
        <v>21.44</v>
      </c>
      <c r="N692" s="92" t="n">
        <v>1.589227</v>
      </c>
      <c r="O692" s="92" t="n">
        <v>3.65034156595772</v>
      </c>
      <c r="P692" s="92" t="n">
        <v>5.94727055467847</v>
      </c>
    </row>
    <row r="693" customFormat="false" ht="13" hidden="false" customHeight="false" outlineLevel="0" collapsed="false">
      <c r="A693" s="1" t="s">
        <v>94</v>
      </c>
      <c r="B693" s="91" t="n">
        <v>40542</v>
      </c>
      <c r="D693" s="92"/>
      <c r="J693" s="92"/>
      <c r="K693" s="92" t="n">
        <v>5.6546952221</v>
      </c>
      <c r="L693" s="92" t="n">
        <f aca="false">M693/K693</f>
        <v>3.79153944782152</v>
      </c>
      <c r="M693" s="92" t="n">
        <v>21.44</v>
      </c>
      <c r="N693" s="92" t="n">
        <v>0.827886</v>
      </c>
      <c r="O693" s="92" t="n">
        <v>3.09357105536122</v>
      </c>
      <c r="P693" s="92" t="n">
        <v>6.83028245688416</v>
      </c>
    </row>
    <row r="694" customFormat="false" ht="13" hidden="false" customHeight="false" outlineLevel="0" collapsed="false">
      <c r="A694" s="1" t="s">
        <v>94</v>
      </c>
      <c r="B694" s="91" t="n">
        <v>40542.2506944445</v>
      </c>
      <c r="D694" s="92"/>
      <c r="J694" s="92"/>
      <c r="K694" s="92" t="n">
        <v>9.2965522952</v>
      </c>
      <c r="L694" s="92" t="n">
        <f aca="false">M694/K694</f>
        <v>0.765875323874228</v>
      </c>
      <c r="M694" s="92" t="n">
        <v>7.12</v>
      </c>
      <c r="N694" s="92" t="n">
        <v>1.708812</v>
      </c>
      <c r="O694" s="92" t="n">
        <v>3.43196659465478</v>
      </c>
      <c r="P694" s="92" t="n">
        <v>5.44035990805308</v>
      </c>
    </row>
    <row r="695" customFormat="false" ht="13" hidden="false" customHeight="false" outlineLevel="0" collapsed="false">
      <c r="A695" s="1" t="s">
        <v>94</v>
      </c>
      <c r="B695" s="91" t="n">
        <v>40542.5</v>
      </c>
      <c r="D695" s="92"/>
      <c r="J695" s="92"/>
      <c r="K695" s="92" t="n">
        <v>7.3199451579</v>
      </c>
      <c r="L695" s="92" t="n">
        <f aca="false">M695/K695</f>
        <v>1.64891945767839</v>
      </c>
      <c r="M695" s="92" t="n">
        <v>12.07</v>
      </c>
      <c r="N695" s="92" t="n">
        <v>1.267017</v>
      </c>
      <c r="O695" s="92" t="n">
        <v>3.22888851645135</v>
      </c>
      <c r="P695" s="92" t="n">
        <v>5.77730619076145</v>
      </c>
    </row>
    <row r="696" customFormat="false" ht="13" hidden="false" customHeight="false" outlineLevel="0" collapsed="false">
      <c r="A696" s="1" t="s">
        <v>94</v>
      </c>
      <c r="B696" s="91" t="n">
        <v>40542.7506944445</v>
      </c>
      <c r="D696" s="92"/>
      <c r="J696" s="92"/>
      <c r="K696" s="92" t="n">
        <v>4.497366772</v>
      </c>
      <c r="L696" s="92" t="n">
        <f aca="false">M696/K696</f>
        <v>1.8922183649735</v>
      </c>
      <c r="M696" s="92" t="n">
        <v>8.51</v>
      </c>
      <c r="N696" s="92" t="n">
        <v>0.951841</v>
      </c>
      <c r="O696" s="92" t="n">
        <v>2.30416656479703</v>
      </c>
      <c r="P696" s="92" t="n">
        <v>4.72491390053591</v>
      </c>
    </row>
    <row r="697" customFormat="false" ht="13" hidden="false" customHeight="false" outlineLevel="0" collapsed="false">
      <c r="A697" s="1" t="s">
        <v>94</v>
      </c>
      <c r="B697" s="91" t="n">
        <v>40543</v>
      </c>
      <c r="D697" s="92"/>
      <c r="J697" s="92"/>
      <c r="K697" s="92" t="n">
        <v>5.0090996989</v>
      </c>
      <c r="L697" s="92" t="n">
        <f aca="false">M697/K697</f>
        <v>1.54918058462763</v>
      </c>
      <c r="M697" s="92" t="n">
        <v>7.76</v>
      </c>
      <c r="N697" s="92" t="n">
        <v>0.8461</v>
      </c>
      <c r="O697" s="92" t="n">
        <v>2.71334147603055</v>
      </c>
      <c r="P697" s="92" t="n">
        <v>5.92022184008982</v>
      </c>
    </row>
    <row r="698" customFormat="false" ht="13" hidden="false" customHeight="false" outlineLevel="0" collapsed="false">
      <c r="A698" s="1" t="s">
        <v>94</v>
      </c>
      <c r="B698" s="91" t="n">
        <v>40543.25</v>
      </c>
      <c r="D698" s="92"/>
      <c r="J698" s="92"/>
      <c r="K698" s="92" t="n">
        <v>4.6589230405</v>
      </c>
      <c r="L698" s="92" t="n">
        <f aca="false">M698/K698</f>
        <v>0.88861738303273</v>
      </c>
      <c r="M698" s="92" t="n">
        <v>4.14</v>
      </c>
      <c r="N698" s="92" t="n">
        <v>0.815353</v>
      </c>
      <c r="O698" s="92" t="n">
        <v>2.56640060665887</v>
      </c>
      <c r="P698" s="92" t="n">
        <v>5.71399509230971</v>
      </c>
    </row>
    <row r="699" customFormat="false" ht="13" hidden="false" customHeight="false" outlineLevel="0" collapsed="false">
      <c r="A699" s="1" t="s">
        <v>94</v>
      </c>
      <c r="B699" s="91" t="n">
        <v>40543.5</v>
      </c>
      <c r="D699" s="92"/>
      <c r="J699" s="92"/>
      <c r="K699" s="92" t="n">
        <v>5.3895414067</v>
      </c>
      <c r="L699" s="92" t="n">
        <f aca="false">M699/K699</f>
        <v>0.899891035992548</v>
      </c>
      <c r="M699" s="92" t="n">
        <v>4.85</v>
      </c>
      <c r="N699" s="92" t="n">
        <v>0.830334</v>
      </c>
      <c r="O699" s="92" t="n">
        <v>2.94456717009027</v>
      </c>
      <c r="P699" s="92" t="n">
        <v>6.49081141649023</v>
      </c>
    </row>
    <row r="700" customFormat="false" ht="13" hidden="false" customHeight="false" outlineLevel="0" collapsed="false">
      <c r="A700" s="1" t="s">
        <v>94</v>
      </c>
      <c r="B700" s="91" t="n">
        <v>40543.75</v>
      </c>
      <c r="D700" s="92"/>
      <c r="J700" s="92"/>
      <c r="K700" s="92" t="n">
        <v>4.6402439585</v>
      </c>
      <c r="L700" s="92" t="n">
        <f aca="false">M700/K700</f>
        <v>2.26712218023138</v>
      </c>
      <c r="M700" s="92" t="n">
        <v>10.52</v>
      </c>
      <c r="N700" s="92" t="n">
        <v>0.904076</v>
      </c>
      <c r="O700" s="92" t="n">
        <v>2.43700564394489</v>
      </c>
      <c r="P700" s="92" t="n">
        <v>5.13258172819542</v>
      </c>
    </row>
    <row r="701" customFormat="false" ht="13" hidden="false" customHeight="false" outlineLevel="0" collapsed="false">
      <c r="A701" s="1" t="s">
        <v>94</v>
      </c>
      <c r="B701" s="91" t="n">
        <v>40544</v>
      </c>
      <c r="D701" s="92"/>
      <c r="J701" s="92"/>
      <c r="K701" s="92" t="n">
        <v>5.0311018115</v>
      </c>
      <c r="L701" s="92" t="n">
        <f aca="false">M701/K701</f>
        <v>2.17447398400755</v>
      </c>
      <c r="M701" s="92" t="n">
        <v>10.94</v>
      </c>
      <c r="N701" s="92" t="n">
        <v>0.889792</v>
      </c>
      <c r="O701" s="92" t="n">
        <v>2.66225161896124</v>
      </c>
      <c r="P701" s="92" t="n">
        <v>5.6542448251951</v>
      </c>
    </row>
    <row r="702" customFormat="false" ht="13" hidden="false" customHeight="false" outlineLevel="0" collapsed="false">
      <c r="A702" s="1" t="s">
        <v>94</v>
      </c>
      <c r="B702" s="91" t="n">
        <v>40544.25</v>
      </c>
      <c r="D702" s="92"/>
      <c r="J702" s="92"/>
      <c r="K702" s="92" t="n">
        <v>4.8838046397</v>
      </c>
      <c r="L702" s="92" t="n">
        <f aca="false">M702/K702</f>
        <v>1.19374144342476</v>
      </c>
      <c r="M702" s="92" t="n">
        <v>5.83</v>
      </c>
      <c r="N702" s="92" t="n">
        <v>0.738232</v>
      </c>
      <c r="O702" s="92" t="n">
        <v>2.80963912740072</v>
      </c>
      <c r="P702" s="92" t="n">
        <v>6.61554178049719</v>
      </c>
    </row>
    <row r="703" customFormat="false" ht="13" hidden="false" customHeight="false" outlineLevel="0" collapsed="false">
      <c r="A703" s="1" t="s">
        <v>94</v>
      </c>
      <c r="B703" s="91" t="n">
        <v>40544.5</v>
      </c>
      <c r="D703" s="92"/>
      <c r="J703" s="92"/>
      <c r="K703" s="92" t="n">
        <v>5.869897231</v>
      </c>
      <c r="L703" s="92" t="n">
        <f aca="false">M703/K703</f>
        <v>1.89441136060666</v>
      </c>
      <c r="M703" s="92" t="n">
        <v>11.12</v>
      </c>
      <c r="N703" s="92" t="n">
        <v>0.73639</v>
      </c>
      <c r="O703" s="92" t="n">
        <v>3.38051775868324</v>
      </c>
      <c r="P703" s="92" t="n">
        <v>7.97117998750662</v>
      </c>
    </row>
    <row r="704" customFormat="false" ht="13" hidden="false" customHeight="false" outlineLevel="0" collapsed="false">
      <c r="A704" s="1" t="s">
        <v>94</v>
      </c>
      <c r="B704" s="91" t="n">
        <v>40544.75</v>
      </c>
      <c r="D704" s="92"/>
      <c r="J704" s="92"/>
      <c r="K704" s="92" t="n">
        <v>5.1720378282</v>
      </c>
      <c r="L704" s="92" t="n">
        <f aca="false">M704/K704</f>
        <v>1.26062496381028</v>
      </c>
      <c r="M704" s="92" t="n">
        <v>6.52</v>
      </c>
      <c r="N704" s="92" t="n">
        <v>0.622415</v>
      </c>
      <c r="O704" s="92" t="n">
        <v>3.18786366509185</v>
      </c>
      <c r="P704" s="92" t="n">
        <v>8.30962915128973</v>
      </c>
    </row>
    <row r="705" customFormat="false" ht="13" hidden="false" customHeight="false" outlineLevel="0" collapsed="false">
      <c r="A705" s="1" t="s">
        <v>94</v>
      </c>
      <c r="B705" s="91" t="n">
        <v>40545</v>
      </c>
      <c r="D705" s="92"/>
      <c r="J705" s="92"/>
      <c r="K705" s="92" t="n">
        <v>11.1389121471</v>
      </c>
      <c r="L705" s="92" t="n">
        <f aca="false">M705/K705</f>
        <v>0.58533543616263</v>
      </c>
      <c r="M705" s="92" t="n">
        <v>6.52</v>
      </c>
      <c r="N705" s="92" t="n">
        <v>1.725651</v>
      </c>
      <c r="O705" s="92" t="n">
        <v>4.08669787404917</v>
      </c>
      <c r="P705" s="92" t="n">
        <v>6.45490435035821</v>
      </c>
    </row>
    <row r="706" customFormat="false" ht="13" hidden="false" customHeight="false" outlineLevel="0" collapsed="false">
      <c r="A706" s="1" t="s">
        <v>94</v>
      </c>
      <c r="B706" s="91" t="n">
        <v>40545.25</v>
      </c>
      <c r="D706" s="92"/>
      <c r="J706" s="92"/>
      <c r="K706" s="92" t="n">
        <v>10.1299088944</v>
      </c>
      <c r="L706" s="92"/>
      <c r="M706" s="92"/>
      <c r="N706" s="92" t="n">
        <v>1.157831</v>
      </c>
      <c r="O706" s="92" t="n">
        <v>4.69448668334082</v>
      </c>
      <c r="P706" s="92" t="n">
        <v>8.74903927637108</v>
      </c>
    </row>
    <row r="707" customFormat="false" ht="13" hidden="false" customHeight="false" outlineLevel="0" collapsed="false">
      <c r="A707" s="1" t="s">
        <v>94</v>
      </c>
      <c r="B707" s="91" t="n">
        <v>40545.5</v>
      </c>
      <c r="D707" s="92"/>
      <c r="J707" s="92"/>
      <c r="K707" s="92" t="n">
        <v>7.9169149358</v>
      </c>
      <c r="L707" s="92" t="n">
        <f aca="false">M707/K707</f>
        <v>0.947338712215446</v>
      </c>
      <c r="M707" s="92" t="n">
        <v>7.5</v>
      </c>
      <c r="N707" s="92" t="n">
        <v>1.075106</v>
      </c>
      <c r="O707" s="92" t="n">
        <v>3.81518579571357</v>
      </c>
      <c r="P707" s="92" t="n">
        <v>7.36384592384379</v>
      </c>
    </row>
    <row r="708" customFormat="false" ht="13" hidden="false" customHeight="false" outlineLevel="0" collapsed="false">
      <c r="A708" s="1" t="s">
        <v>94</v>
      </c>
      <c r="B708" s="91" t="n">
        <v>40545.75</v>
      </c>
      <c r="D708" s="92"/>
      <c r="J708" s="92"/>
      <c r="K708" s="92" t="n">
        <v>9.5384494916</v>
      </c>
      <c r="L708" s="92" t="n">
        <f aca="false">M708/K708</f>
        <v>0.786291315648822</v>
      </c>
      <c r="M708" s="92" t="n">
        <v>7.5</v>
      </c>
      <c r="N708" s="92" t="n">
        <v>0.838516</v>
      </c>
      <c r="O708" s="92" t="n">
        <v>5.18812427610094</v>
      </c>
      <c r="P708" s="92" t="n">
        <v>11.3753935424011</v>
      </c>
    </row>
    <row r="709" customFormat="false" ht="13" hidden="false" customHeight="false" outlineLevel="0" collapsed="false">
      <c r="A709" s="1" t="s">
        <v>94</v>
      </c>
      <c r="B709" s="91" t="n">
        <v>40546</v>
      </c>
      <c r="D709" s="92"/>
      <c r="J709" s="92"/>
      <c r="K709" s="92" t="n">
        <v>6.1672815548</v>
      </c>
      <c r="L709" s="92" t="n">
        <f aca="false">M709/K709</f>
        <v>1.10259276142623</v>
      </c>
      <c r="M709" s="92" t="n">
        <v>6.8</v>
      </c>
      <c r="N709" s="92" t="n">
        <v>0.753594</v>
      </c>
      <c r="O709" s="92" t="n">
        <v>3.5169381024342</v>
      </c>
      <c r="P709" s="92" t="n">
        <v>8.18382518279073</v>
      </c>
    </row>
    <row r="710" customFormat="false" ht="13" hidden="false" customHeight="false" outlineLevel="0" collapsed="false">
      <c r="A710" s="1" t="s">
        <v>94</v>
      </c>
      <c r="B710" s="91" t="n">
        <v>40546.25</v>
      </c>
      <c r="D710" s="92"/>
      <c r="J710" s="92"/>
      <c r="K710" s="92" t="n">
        <v>6.8847148026</v>
      </c>
      <c r="L710" s="92" t="n">
        <f aca="false">M710/K710</f>
        <v>2.19035943134566</v>
      </c>
      <c r="M710" s="92" t="n">
        <v>15.08</v>
      </c>
      <c r="N710" s="92" t="n">
        <v>0.868373</v>
      </c>
      <c r="O710" s="92" t="n">
        <v>3.68487170527512</v>
      </c>
      <c r="P710" s="92" t="n">
        <v>7.92829210788451</v>
      </c>
    </row>
    <row r="711" customFormat="false" ht="13" hidden="false" customHeight="false" outlineLevel="0" collapsed="false">
      <c r="A711" s="1" t="s">
        <v>94</v>
      </c>
      <c r="B711" s="91" t="n">
        <v>40546.5</v>
      </c>
      <c r="D711" s="92"/>
      <c r="J711" s="92"/>
      <c r="K711" s="92" t="n">
        <v>6.6120477345</v>
      </c>
      <c r="L711" s="92" t="n">
        <f aca="false">M711/K711</f>
        <v>1.54717576320909</v>
      </c>
      <c r="M711" s="92" t="n">
        <v>10.23</v>
      </c>
      <c r="N711" s="92" t="n">
        <v>0.750318</v>
      </c>
      <c r="O711" s="92" t="n">
        <v>3.77762654243401</v>
      </c>
      <c r="P711" s="92" t="n">
        <v>8.81232721925903</v>
      </c>
    </row>
    <row r="712" customFormat="false" ht="13" hidden="false" customHeight="false" outlineLevel="0" collapsed="false">
      <c r="A712" s="1" t="s">
        <v>94</v>
      </c>
      <c r="B712" s="91" t="n">
        <v>40546.75</v>
      </c>
      <c r="D712" s="92"/>
      <c r="J712" s="92"/>
      <c r="K712" s="92" t="n">
        <v>3.7206507108</v>
      </c>
      <c r="L712" s="92" t="n">
        <f aca="false">M712/K712</f>
        <v>1.98352400524401</v>
      </c>
      <c r="M712" s="92" t="n">
        <v>7.38</v>
      </c>
      <c r="N712" s="92" t="n">
        <v>0.642698</v>
      </c>
      <c r="O712" s="92" t="n">
        <v>2.26496331693348</v>
      </c>
      <c r="P712" s="92" t="n">
        <v>5.78911201030655</v>
      </c>
    </row>
    <row r="713" customFormat="false" ht="13" hidden="false" customHeight="false" outlineLevel="0" collapsed="false">
      <c r="A713" s="1" t="s">
        <v>94</v>
      </c>
      <c r="B713" s="91" t="n">
        <v>40547</v>
      </c>
      <c r="D713" s="92"/>
      <c r="J713" s="92"/>
      <c r="K713" s="92" t="n">
        <v>4.3365024186</v>
      </c>
      <c r="L713" s="92" t="n">
        <f aca="false">M713/K713</f>
        <v>2.22068364557928</v>
      </c>
      <c r="M713" s="92" t="n">
        <v>9.63</v>
      </c>
      <c r="N713" s="92" t="n">
        <v>0.704682</v>
      </c>
      <c r="O713" s="92" t="n">
        <v>2.54387763735406</v>
      </c>
      <c r="P713" s="92" t="n">
        <v>6.15384303643346</v>
      </c>
    </row>
    <row r="714" customFormat="false" ht="13" hidden="false" customHeight="false" outlineLevel="0" collapsed="false">
      <c r="A714" s="1" t="s">
        <v>94</v>
      </c>
      <c r="B714" s="91" t="n">
        <v>40547.25</v>
      </c>
      <c r="D714" s="92"/>
      <c r="J714" s="92"/>
      <c r="K714" s="92" t="n">
        <v>4.5268027048</v>
      </c>
      <c r="L714" s="92" t="n">
        <f aca="false">M714/K714</f>
        <v>2.12732929354063</v>
      </c>
      <c r="M714" s="92" t="n">
        <v>9.63</v>
      </c>
      <c r="N714" s="92" t="n">
        <v>0.662407</v>
      </c>
      <c r="O714" s="92" t="n">
        <v>2.72304117150614</v>
      </c>
      <c r="P714" s="92" t="n">
        <v>6.83386906358176</v>
      </c>
    </row>
    <row r="715" customFormat="false" ht="13" hidden="false" customHeight="false" outlineLevel="0" collapsed="false">
      <c r="A715" s="1" t="s">
        <v>94</v>
      </c>
      <c r="B715" s="91" t="n">
        <v>40547.5</v>
      </c>
      <c r="D715" s="92"/>
      <c r="J715" s="92"/>
      <c r="K715" s="92" t="n">
        <v>3.2388066782</v>
      </c>
      <c r="L715" s="92" t="n">
        <f aca="false">M715/K715</f>
        <v>2.46695798603223</v>
      </c>
      <c r="M715" s="92" t="n">
        <v>7.99</v>
      </c>
      <c r="N715" s="92" t="n">
        <v>0.600051</v>
      </c>
      <c r="O715" s="92" t="n">
        <v>2.02418965282982</v>
      </c>
      <c r="P715" s="92" t="n">
        <v>5.39755233838457</v>
      </c>
    </row>
    <row r="716" customFormat="false" ht="13" hidden="false" customHeight="false" outlineLevel="0" collapsed="false">
      <c r="A716" s="1" t="s">
        <v>94</v>
      </c>
      <c r="B716" s="91" t="n">
        <v>40547.75</v>
      </c>
      <c r="D716" s="92"/>
      <c r="J716" s="92"/>
      <c r="K716" s="92" t="n">
        <v>4.7387072853</v>
      </c>
      <c r="L716" s="92" t="n">
        <f aca="false">M716/K716</f>
        <v>1.68611385319914</v>
      </c>
      <c r="M716" s="92" t="n">
        <v>7.99</v>
      </c>
      <c r="N716" s="92" t="n">
        <v>0.71893</v>
      </c>
      <c r="O716" s="92" t="n">
        <v>2.75677734712874</v>
      </c>
      <c r="P716" s="92" t="n">
        <v>6.59133334997844</v>
      </c>
    </row>
    <row r="717" customFormat="false" ht="13" hidden="false" customHeight="false" outlineLevel="0" collapsed="false">
      <c r="A717" s="1" t="s">
        <v>94</v>
      </c>
      <c r="B717" s="91" t="n">
        <v>40548.0006944445</v>
      </c>
      <c r="D717" s="92"/>
      <c r="J717" s="92"/>
      <c r="K717" s="92" t="n">
        <v>3.9279751283</v>
      </c>
      <c r="L717" s="92" t="n">
        <f aca="false">M717/K717</f>
        <v>0.677193697290856</v>
      </c>
      <c r="M717" s="92" t="n">
        <v>2.66</v>
      </c>
      <c r="N717" s="92" t="n">
        <v>0.791111</v>
      </c>
      <c r="O717" s="92" t="n">
        <v>2.19303835904084</v>
      </c>
      <c r="P717" s="92" t="n">
        <v>4.96513779773003</v>
      </c>
    </row>
    <row r="718" customFormat="false" ht="13" hidden="false" customHeight="false" outlineLevel="0" collapsed="false">
      <c r="A718" s="1" t="s">
        <v>94</v>
      </c>
      <c r="B718" s="91" t="n">
        <v>40548.25</v>
      </c>
      <c r="D718" s="92"/>
      <c r="J718" s="92"/>
      <c r="K718" s="92" t="n">
        <v>4.9552386377</v>
      </c>
      <c r="L718" s="92" t="n">
        <f aca="false">M718/K718</f>
        <v>0.536805630260151</v>
      </c>
      <c r="M718" s="92" t="n">
        <v>2.66</v>
      </c>
      <c r="N718" s="92" t="n">
        <v>0.874973</v>
      </c>
      <c r="O718" s="92" t="n">
        <v>2.64283199688742</v>
      </c>
      <c r="P718" s="92" t="n">
        <v>5.663304625057</v>
      </c>
    </row>
    <row r="719" customFormat="false" ht="13" hidden="false" customHeight="false" outlineLevel="0" collapsed="false">
      <c r="A719" s="1" t="s">
        <v>94</v>
      </c>
      <c r="B719" s="91" t="n">
        <v>40548.5</v>
      </c>
      <c r="D719" s="92"/>
      <c r="J719" s="92"/>
      <c r="K719" s="92" t="n">
        <v>3.5915021964</v>
      </c>
      <c r="L719" s="92" t="n">
        <f aca="false">M719/K719</f>
        <v>0.562438748339004</v>
      </c>
      <c r="M719" s="92" t="n">
        <v>2.02</v>
      </c>
      <c r="N719" s="92" t="n">
        <v>0.646035</v>
      </c>
      <c r="O719" s="92" t="n">
        <v>2.18191119654199</v>
      </c>
      <c r="P719" s="92" t="n">
        <v>5.55929972277044</v>
      </c>
    </row>
    <row r="720" customFormat="false" ht="13" hidden="false" customHeight="false" outlineLevel="0" collapsed="false">
      <c r="A720" s="1" t="s">
        <v>94</v>
      </c>
      <c r="B720" s="91" t="n">
        <v>40548.75</v>
      </c>
      <c r="D720" s="92"/>
      <c r="J720" s="92"/>
      <c r="K720" s="92" t="n">
        <v>4.5212824827</v>
      </c>
      <c r="L720" s="92" t="n">
        <f aca="false">M720/K720</f>
        <v>0.446775888861009</v>
      </c>
      <c r="M720" s="92" t="n">
        <v>2.02</v>
      </c>
      <c r="N720" s="92" t="n">
        <v>0.71328</v>
      </c>
      <c r="O720" s="92" t="n">
        <v>2.63896297318593</v>
      </c>
      <c r="P720" s="92" t="n">
        <v>6.33872039409489</v>
      </c>
    </row>
    <row r="721" customFormat="false" ht="13" hidden="false" customHeight="false" outlineLevel="0" collapsed="false">
      <c r="A721" s="1" t="s">
        <v>94</v>
      </c>
      <c r="B721" s="91" t="n">
        <v>40549</v>
      </c>
      <c r="D721" s="92"/>
      <c r="J721" s="92"/>
      <c r="K721" s="92" t="n">
        <v>5.1499923889</v>
      </c>
      <c r="L721" s="92" t="n">
        <f aca="false">M721/K721</f>
        <v>1.05825399116057</v>
      </c>
      <c r="M721" s="92" t="n">
        <v>5.45</v>
      </c>
      <c r="N721" s="92" t="n">
        <v>0.834104</v>
      </c>
      <c r="O721" s="92" t="n">
        <v>2.80790641583029</v>
      </c>
      <c r="P721" s="92" t="n">
        <v>6.17428089171135</v>
      </c>
    </row>
    <row r="722" customFormat="false" ht="13" hidden="false" customHeight="false" outlineLevel="0" collapsed="false">
      <c r="A722" s="1" t="s">
        <v>94</v>
      </c>
      <c r="B722" s="91" t="n">
        <v>40549.25</v>
      </c>
      <c r="D722" s="92"/>
      <c r="J722" s="92"/>
      <c r="K722" s="92" t="n">
        <v>4.4444779368</v>
      </c>
      <c r="L722" s="92" t="n">
        <f aca="false">M722/K722</f>
        <v>1.22624075931941</v>
      </c>
      <c r="M722" s="92" t="n">
        <v>5.45</v>
      </c>
      <c r="N722" s="92" t="n">
        <v>0.901954</v>
      </c>
      <c r="O722" s="92" t="n">
        <v>2.33679570420736</v>
      </c>
      <c r="P722" s="92" t="n">
        <v>4.92761042891323</v>
      </c>
    </row>
    <row r="723" customFormat="false" ht="13" hidden="false" customHeight="false" outlineLevel="0" collapsed="false">
      <c r="A723" s="1" t="s">
        <v>94</v>
      </c>
      <c r="B723" s="91" t="n">
        <v>40549.5</v>
      </c>
      <c r="D723" s="92"/>
      <c r="J723" s="92"/>
      <c r="K723" s="92" t="n">
        <v>5.4114916584</v>
      </c>
      <c r="L723" s="92" t="n">
        <f aca="false">M723/K723</f>
        <v>1.62062524597756</v>
      </c>
      <c r="M723" s="92" t="n">
        <v>8.77</v>
      </c>
      <c r="N723" s="92" t="n">
        <v>0.862722</v>
      </c>
      <c r="O723" s="92" t="n">
        <v>2.90515259840169</v>
      </c>
      <c r="P723" s="92" t="n">
        <v>6.27257871991209</v>
      </c>
    </row>
    <row r="724" customFormat="false" ht="13" hidden="false" customHeight="false" outlineLevel="0" collapsed="false">
      <c r="A724" s="1" t="s">
        <v>94</v>
      </c>
      <c r="B724" s="91" t="n">
        <v>40549.75</v>
      </c>
      <c r="D724" s="92"/>
      <c r="J724" s="92"/>
      <c r="K724" s="92" t="n">
        <v>6.2497566535</v>
      </c>
      <c r="L724" s="92" t="n">
        <f aca="false">M724/K724</f>
        <v>1.4032546363367</v>
      </c>
      <c r="M724" s="92" t="n">
        <v>8.77</v>
      </c>
      <c r="N724" s="92" t="n">
        <v>0.899517</v>
      </c>
      <c r="O724" s="92" t="n">
        <v>3.29018200600469</v>
      </c>
      <c r="P724" s="92" t="n">
        <v>6.94790276726288</v>
      </c>
    </row>
    <row r="725" customFormat="false" ht="13" hidden="false" customHeight="false" outlineLevel="0" collapsed="false">
      <c r="A725" s="1" t="s">
        <v>94</v>
      </c>
      <c r="B725" s="91" t="n">
        <v>40550</v>
      </c>
      <c r="D725" s="92"/>
      <c r="J725" s="92"/>
      <c r="K725" s="92" t="n">
        <v>4.8010859921</v>
      </c>
      <c r="L725" s="92" t="n">
        <f aca="false">M725/K725</f>
        <v>0.889382112094247</v>
      </c>
      <c r="M725" s="92" t="n">
        <v>4.27</v>
      </c>
      <c r="N725" s="92" t="n">
        <v>0.695524</v>
      </c>
      <c r="O725" s="92" t="n">
        <v>2.83162372936036</v>
      </c>
      <c r="P725" s="92" t="n">
        <v>6.90283296061674</v>
      </c>
    </row>
    <row r="726" customFormat="false" ht="13" hidden="false" customHeight="false" outlineLevel="0" collapsed="false">
      <c r="A726" s="1" t="s">
        <v>94</v>
      </c>
      <c r="B726" s="91" t="n">
        <v>40550.25</v>
      </c>
      <c r="D726" s="92"/>
      <c r="J726" s="92"/>
      <c r="K726" s="92" t="n">
        <v>4.3426009872</v>
      </c>
      <c r="L726" s="92" t="n">
        <f aca="false">M726/K726</f>
        <v>0.345415110534289</v>
      </c>
      <c r="M726" s="92" t="n">
        <v>1.5</v>
      </c>
      <c r="N726" s="92" t="n">
        <v>0.729181</v>
      </c>
      <c r="O726" s="92" t="n">
        <v>2.51136288636065</v>
      </c>
      <c r="P726" s="92" t="n">
        <v>5.95545000102855</v>
      </c>
    </row>
    <row r="727" customFormat="false" ht="13" hidden="false" customHeight="false" outlineLevel="0" collapsed="false">
      <c r="A727" s="1" t="s">
        <v>94</v>
      </c>
      <c r="B727" s="91" t="n">
        <v>40550.5</v>
      </c>
      <c r="D727" s="92"/>
      <c r="J727" s="92"/>
      <c r="K727" s="92" t="n">
        <v>5.0682689437</v>
      </c>
      <c r="L727" s="92" t="n">
        <f aca="false">M727/K727</f>
        <v>0.676759666486047</v>
      </c>
      <c r="M727" s="92" t="n">
        <v>3.43</v>
      </c>
      <c r="N727" s="92" t="n">
        <v>0.791376</v>
      </c>
      <c r="O727" s="92" t="n">
        <v>2.82926026903341</v>
      </c>
      <c r="P727" s="92" t="n">
        <v>6.4043753458533</v>
      </c>
    </row>
    <row r="728" customFormat="false" ht="13" hidden="false" customHeight="false" outlineLevel="0" collapsed="false">
      <c r="A728" s="1" t="s">
        <v>94</v>
      </c>
      <c r="B728" s="91" t="n">
        <v>40550.75</v>
      </c>
      <c r="D728" s="92"/>
      <c r="J728" s="92"/>
      <c r="K728" s="92" t="n">
        <v>4.5503219102</v>
      </c>
      <c r="L728" s="92" t="n">
        <f aca="false">M728/K728</f>
        <v>2.09655496649921</v>
      </c>
      <c r="M728" s="92" t="n">
        <v>9.54</v>
      </c>
      <c r="N728" s="92" t="n">
        <v>0.842652</v>
      </c>
      <c r="O728" s="92" t="n">
        <v>2.46944182091898</v>
      </c>
      <c r="P728" s="92" t="n">
        <v>5.40000131750711</v>
      </c>
    </row>
    <row r="729" customFormat="false" ht="13" hidden="false" customHeight="false" outlineLevel="0" collapsed="false">
      <c r="A729" s="1" t="s">
        <v>94</v>
      </c>
      <c r="B729" s="91" t="n">
        <v>40551</v>
      </c>
      <c r="D729" s="92"/>
      <c r="J729" s="92"/>
      <c r="K729" s="92" t="n">
        <v>5.4690164561</v>
      </c>
      <c r="L729" s="92" t="n">
        <f aca="false">M729/K729</f>
        <v>1.62734928143673</v>
      </c>
      <c r="M729" s="92" t="n">
        <v>8.9</v>
      </c>
      <c r="N729" s="92" t="n">
        <v>0.703537</v>
      </c>
      <c r="O729" s="92" t="n">
        <v>3.21038900599165</v>
      </c>
      <c r="P729" s="92" t="n">
        <v>7.77360175243093</v>
      </c>
    </row>
    <row r="730" customFormat="false" ht="13" hidden="false" customHeight="false" outlineLevel="0" collapsed="false">
      <c r="A730" s="1" t="s">
        <v>94</v>
      </c>
      <c r="B730" s="91" t="n">
        <v>40551.25</v>
      </c>
      <c r="D730" s="92"/>
      <c r="J730" s="92"/>
      <c r="K730" s="92" t="n">
        <v>4.7633385439</v>
      </c>
      <c r="L730" s="92" t="n">
        <f aca="false">M730/K730</f>
        <v>1.26381947126334</v>
      </c>
      <c r="M730" s="92" t="n">
        <v>6.02</v>
      </c>
      <c r="N730" s="92" t="n">
        <v>0.698355</v>
      </c>
      <c r="O730" s="92" t="n">
        <v>2.80467778756503</v>
      </c>
      <c r="P730" s="92" t="n">
        <v>6.82079822425557</v>
      </c>
    </row>
    <row r="731" customFormat="false" ht="13" hidden="false" customHeight="false" outlineLevel="0" collapsed="false">
      <c r="A731" s="1" t="s">
        <v>94</v>
      </c>
      <c r="B731" s="91" t="n">
        <v>40551.5</v>
      </c>
      <c r="D731" s="92"/>
      <c r="J731" s="92"/>
      <c r="K731" s="92" t="n">
        <v>4.9510418509</v>
      </c>
      <c r="L731" s="92" t="n">
        <f aca="false">M731/K731</f>
        <v>2.06623177667957</v>
      </c>
      <c r="M731" s="92" t="n">
        <v>10.23</v>
      </c>
      <c r="N731" s="92" t="n">
        <v>0.875021</v>
      </c>
      <c r="O731" s="92" t="n">
        <v>2.64052607992124</v>
      </c>
      <c r="P731" s="92" t="n">
        <v>5.65819774713978</v>
      </c>
    </row>
    <row r="732" customFormat="false" ht="13" hidden="false" customHeight="false" outlineLevel="0" collapsed="false">
      <c r="A732" s="1" t="s">
        <v>94</v>
      </c>
      <c r="B732" s="91" t="n">
        <v>40551.75</v>
      </c>
      <c r="D732" s="92"/>
      <c r="J732" s="92"/>
      <c r="K732" s="92" t="n">
        <v>6.1955942744</v>
      </c>
      <c r="L732" s="92" t="n">
        <f aca="false">M732/K732</f>
        <v>1.84647339598555</v>
      </c>
      <c r="M732" s="92" t="n">
        <v>11.44</v>
      </c>
      <c r="N732" s="92" t="n">
        <v>0.893163</v>
      </c>
      <c r="O732" s="92" t="n">
        <v>3.2726153397251</v>
      </c>
      <c r="P732" s="92" t="n">
        <v>6.93668935502254</v>
      </c>
    </row>
    <row r="733" customFormat="false" ht="13" hidden="false" customHeight="false" outlineLevel="0" collapsed="false">
      <c r="A733" s="1" t="s">
        <v>94</v>
      </c>
      <c r="B733" s="91" t="n">
        <v>40552</v>
      </c>
      <c r="D733" s="92"/>
      <c r="J733" s="92"/>
      <c r="K733" s="92" t="n">
        <v>3.6915876505</v>
      </c>
      <c r="L733" s="92" t="n">
        <f aca="false">M733/K733</f>
        <v>1.93683603829143</v>
      </c>
      <c r="M733" s="92" t="n">
        <v>7.15</v>
      </c>
      <c r="N733" s="92" t="n">
        <v>0.712505</v>
      </c>
      <c r="O733" s="92" t="n">
        <v>2.15566532681656</v>
      </c>
      <c r="P733" s="92" t="n">
        <v>5.18113929095234</v>
      </c>
    </row>
    <row r="734" customFormat="false" ht="13" hidden="false" customHeight="false" outlineLevel="0" collapsed="false">
      <c r="A734" s="1" t="s">
        <v>94</v>
      </c>
      <c r="B734" s="91" t="n">
        <v>40552.25</v>
      </c>
      <c r="D734" s="92"/>
      <c r="J734" s="92"/>
      <c r="K734" s="92" t="n">
        <v>3.2494099161</v>
      </c>
      <c r="L734" s="92" t="n">
        <f aca="false">M734/K734</f>
        <v>0.793990314123422</v>
      </c>
      <c r="M734" s="92" t="n">
        <v>2.58</v>
      </c>
      <c r="N734" s="92" t="n">
        <v>0.551921</v>
      </c>
      <c r="O734" s="92" t="n">
        <v>2.09379853491254</v>
      </c>
      <c r="P734" s="92" t="n">
        <v>5.88745475548131</v>
      </c>
    </row>
    <row r="735" customFormat="false" ht="13" hidden="false" customHeight="false" outlineLevel="0" collapsed="false">
      <c r="A735" s="1" t="s">
        <v>94</v>
      </c>
      <c r="B735" s="91" t="n">
        <v>40552.5</v>
      </c>
      <c r="D735" s="92"/>
      <c r="J735" s="92"/>
      <c r="K735" s="92" t="n">
        <v>5.1647917572</v>
      </c>
      <c r="L735" s="92" t="n">
        <f aca="false">M735/K735</f>
        <v>0.489855180796601</v>
      </c>
      <c r="M735" s="92" t="n">
        <v>2.53</v>
      </c>
      <c r="N735" s="92" t="n">
        <v>0.753728</v>
      </c>
      <c r="O735" s="92" t="n">
        <v>2.94503580783337</v>
      </c>
      <c r="P735" s="92" t="n">
        <v>6.85232836938524</v>
      </c>
    </row>
    <row r="736" customFormat="false" ht="13" hidden="false" customHeight="false" outlineLevel="0" collapsed="false">
      <c r="A736" s="1" t="s">
        <v>94</v>
      </c>
      <c r="B736" s="91" t="n">
        <v>40552.75</v>
      </c>
      <c r="D736" s="92"/>
      <c r="J736" s="92"/>
      <c r="K736" s="92" t="n">
        <v>5.5439618904</v>
      </c>
      <c r="L736" s="92" t="n">
        <f aca="false">M736/K736</f>
        <v>1.60174261215192</v>
      </c>
      <c r="M736" s="92" t="n">
        <v>8.88</v>
      </c>
      <c r="N736" s="92" t="n">
        <v>0.652857</v>
      </c>
      <c r="O736" s="92" t="n">
        <v>3.35416910864037</v>
      </c>
      <c r="P736" s="92" t="n">
        <v>8.49184720451799</v>
      </c>
    </row>
    <row r="737" customFormat="false" ht="13" hidden="false" customHeight="false" outlineLevel="0" collapsed="false">
      <c r="A737" s="1" t="s">
        <v>94</v>
      </c>
      <c r="B737" s="91" t="n">
        <v>40553</v>
      </c>
      <c r="D737" s="92"/>
      <c r="J737" s="92"/>
      <c r="K737" s="92" t="n">
        <v>3.6408710612</v>
      </c>
      <c r="L737" s="92" t="n">
        <f aca="false">M737/K737</f>
        <v>2.26868786649027</v>
      </c>
      <c r="M737" s="92" t="n">
        <v>8.26</v>
      </c>
      <c r="N737" s="92" t="n">
        <v>0.559136</v>
      </c>
      <c r="O737" s="92" t="n">
        <v>2.33518503914989</v>
      </c>
      <c r="P737" s="92" t="n">
        <v>6.51160193799004</v>
      </c>
    </row>
    <row r="738" customFormat="false" ht="13" hidden="false" customHeight="false" outlineLevel="0" collapsed="false">
      <c r="A738" s="1" t="s">
        <v>94</v>
      </c>
      <c r="B738" s="91" t="n">
        <v>40553.2506944445</v>
      </c>
      <c r="D738" s="92"/>
      <c r="J738" s="92"/>
      <c r="K738" s="92" t="n">
        <v>1.5347911155</v>
      </c>
      <c r="L738" s="92" t="n">
        <f aca="false">M738/K738</f>
        <v>5.54472847415958</v>
      </c>
      <c r="M738" s="92" t="n">
        <v>8.51</v>
      </c>
      <c r="N738" s="92" t="n">
        <v>0.48006</v>
      </c>
      <c r="O738" s="92" t="n">
        <v>1.03697898429793</v>
      </c>
      <c r="P738" s="92" t="n">
        <v>3.19708185539308</v>
      </c>
    </row>
    <row r="739" customFormat="false" ht="13" hidden="false" customHeight="false" outlineLevel="0" collapsed="false">
      <c r="A739" s="1" t="s">
        <v>94</v>
      </c>
      <c r="B739" s="91" t="n">
        <v>40553.5</v>
      </c>
      <c r="D739" s="92"/>
      <c r="J739" s="92"/>
      <c r="K739" s="92" t="n">
        <v>2.5450501876</v>
      </c>
      <c r="L739" s="92" t="n">
        <f aca="false">M739/K739</f>
        <v>3.09620613314148</v>
      </c>
      <c r="M739" s="92" t="n">
        <v>7.88</v>
      </c>
      <c r="N739" s="92" t="n">
        <v>0.473468</v>
      </c>
      <c r="O739" s="92" t="n">
        <v>1.72725175409307</v>
      </c>
      <c r="P739" s="92" t="n">
        <v>5.37533727221269</v>
      </c>
    </row>
    <row r="740" customFormat="false" ht="13" hidden="false" customHeight="false" outlineLevel="0" collapsed="false">
      <c r="A740" s="1" t="s">
        <v>94</v>
      </c>
      <c r="B740" s="91" t="n">
        <v>40553.7506944445</v>
      </c>
      <c r="D740" s="92"/>
      <c r="J740" s="92"/>
      <c r="K740" s="92" t="n">
        <v>4.2948805084</v>
      </c>
      <c r="L740" s="92" t="n">
        <f aca="false">M740/K740</f>
        <v>1.83474254629161</v>
      </c>
      <c r="M740" s="92" t="n">
        <v>7.88</v>
      </c>
      <c r="N740" s="92" t="n">
        <v>0.607697</v>
      </c>
      <c r="O740" s="92" t="n">
        <v>2.67144897850777</v>
      </c>
      <c r="P740" s="92" t="n">
        <v>7.06747031563427</v>
      </c>
    </row>
    <row r="741" customFormat="false" ht="13" hidden="false" customHeight="false" outlineLevel="0" collapsed="false">
      <c r="A741" s="1" t="s">
        <v>94</v>
      </c>
      <c r="B741" s="91" t="n">
        <v>40554</v>
      </c>
      <c r="D741" s="92"/>
      <c r="J741" s="92"/>
      <c r="K741" s="92" t="n">
        <v>6.0549293781</v>
      </c>
      <c r="L741" s="92" t="n">
        <f aca="false">M741/K741</f>
        <v>1.30967671211524</v>
      </c>
      <c r="M741" s="92" t="n">
        <v>7.93</v>
      </c>
      <c r="N741" s="92" t="n">
        <v>0.73036</v>
      </c>
      <c r="O741" s="92" t="n">
        <v>3.49923101441319</v>
      </c>
      <c r="P741" s="92" t="n">
        <v>8.29033542102525</v>
      </c>
    </row>
    <row r="742" customFormat="false" ht="13" hidden="false" customHeight="false" outlineLevel="0" collapsed="false">
      <c r="A742" s="1" t="s">
        <v>94</v>
      </c>
      <c r="B742" s="91" t="n">
        <v>40554.25</v>
      </c>
      <c r="D742" s="92"/>
      <c r="J742" s="92"/>
      <c r="K742" s="92" t="n">
        <v>4.6923890178</v>
      </c>
      <c r="L742" s="92" t="n">
        <f aca="false">M742/K742</f>
        <v>1.83275512055308</v>
      </c>
      <c r="M742" s="92" t="n">
        <v>8.6</v>
      </c>
      <c r="N742" s="92" t="n">
        <v>0.722911</v>
      </c>
      <c r="O742" s="92" t="n">
        <v>2.72352374429091</v>
      </c>
      <c r="P742" s="92" t="n">
        <v>6.49096364255074</v>
      </c>
    </row>
    <row r="743" customFormat="false" ht="13" hidden="false" customHeight="false" outlineLevel="0" collapsed="false">
      <c r="A743" s="1" t="s">
        <v>94</v>
      </c>
      <c r="B743" s="91" t="n">
        <v>40554.5</v>
      </c>
      <c r="D743" s="92"/>
      <c r="J743" s="92"/>
      <c r="K743" s="92" t="n">
        <v>3.2569612438</v>
      </c>
      <c r="L743" s="92" t="n">
        <f aca="false">M743/K743</f>
        <v>2.13389091234356</v>
      </c>
      <c r="M743" s="92" t="n">
        <v>6.95</v>
      </c>
      <c r="N743" s="92" t="n">
        <v>0.528459</v>
      </c>
      <c r="O743" s="92" t="n">
        <v>2.13087903816851</v>
      </c>
      <c r="P743" s="92" t="n">
        <v>6.16312948364963</v>
      </c>
    </row>
    <row r="744" customFormat="false" ht="13" hidden="false" customHeight="false" outlineLevel="0" collapsed="false">
      <c r="A744" s="1" t="s">
        <v>94</v>
      </c>
      <c r="B744" s="91" t="n">
        <v>40554.75</v>
      </c>
      <c r="D744" s="92"/>
      <c r="J744" s="92"/>
      <c r="K744" s="92" t="n">
        <v>2.7523010809</v>
      </c>
      <c r="L744" s="92" t="n">
        <f aca="false">M744/K744</f>
        <v>4.74512039784884</v>
      </c>
      <c r="M744" s="92" t="n">
        <v>13.06</v>
      </c>
      <c r="N744" s="92" t="n">
        <v>0.522537</v>
      </c>
      <c r="O744" s="92" t="n">
        <v>1.80770718931625</v>
      </c>
      <c r="P744" s="92" t="n">
        <v>5.26718888978197</v>
      </c>
    </row>
    <row r="745" customFormat="false" ht="13" hidden="false" customHeight="false" outlineLevel="0" collapsed="false">
      <c r="A745" s="1" t="s">
        <v>94</v>
      </c>
      <c r="B745" s="91" t="n">
        <v>40555</v>
      </c>
      <c r="D745" s="92"/>
      <c r="J745" s="92"/>
      <c r="K745" s="92" t="n">
        <v>3.9551961451</v>
      </c>
      <c r="L745" s="92" t="n">
        <f aca="false">M745/K745</f>
        <v>4.25516191424546</v>
      </c>
      <c r="M745" s="92" t="n">
        <v>16.83</v>
      </c>
      <c r="N745" s="92" t="n">
        <v>0.613161</v>
      </c>
      <c r="O745" s="92" t="n">
        <v>2.45182975852999</v>
      </c>
      <c r="P745" s="92" t="n">
        <v>6.45050181779337</v>
      </c>
    </row>
    <row r="746" customFormat="false" ht="13" hidden="false" customHeight="false" outlineLevel="0" collapsed="false">
      <c r="A746" s="1" t="s">
        <v>94</v>
      </c>
      <c r="B746" s="91" t="n">
        <v>40555.25</v>
      </c>
      <c r="D746" s="92"/>
      <c r="J746" s="92"/>
      <c r="K746" s="92" t="n">
        <v>1.8826872113</v>
      </c>
      <c r="L746" s="92" t="n">
        <f aca="false">M746/K746</f>
        <v>10.575309525926</v>
      </c>
      <c r="M746" s="92" t="n">
        <v>19.91</v>
      </c>
      <c r="N746" s="92" t="n">
        <v>0.502939</v>
      </c>
      <c r="O746" s="92" t="n">
        <v>1.25267040864599</v>
      </c>
      <c r="P746" s="92" t="n">
        <v>3.7433708885173</v>
      </c>
    </row>
    <row r="747" customFormat="false" ht="13" hidden="false" customHeight="false" outlineLevel="0" collapsed="false">
      <c r="A747" s="1" t="s">
        <v>94</v>
      </c>
      <c r="B747" s="91" t="n">
        <v>40555.5</v>
      </c>
      <c r="D747" s="92"/>
      <c r="J747" s="92"/>
      <c r="K747" s="92" t="n">
        <v>2.273489921</v>
      </c>
      <c r="L747" s="92" t="n">
        <f aca="false">M747/K747</f>
        <v>8.75746130039694</v>
      </c>
      <c r="M747" s="92" t="n">
        <v>19.91</v>
      </c>
      <c r="N747" s="92" t="n">
        <v>0.529403</v>
      </c>
      <c r="O747" s="92" t="n">
        <v>1.48652115956357</v>
      </c>
      <c r="P747" s="92" t="n">
        <v>4.29444094763347</v>
      </c>
    </row>
    <row r="748" customFormat="false" ht="13" hidden="false" customHeight="false" outlineLevel="0" collapsed="false">
      <c r="A748" s="1" t="s">
        <v>94</v>
      </c>
      <c r="B748" s="91" t="n">
        <v>40555.75</v>
      </c>
      <c r="D748" s="92"/>
      <c r="J748" s="92"/>
      <c r="K748" s="92" t="n">
        <v>2.7356642646</v>
      </c>
      <c r="L748" s="92" t="n">
        <f aca="false">M748/K748</f>
        <v>0</v>
      </c>
      <c r="M748" s="92"/>
      <c r="N748" s="92" t="n">
        <v>0.455936</v>
      </c>
      <c r="O748" s="92" t="n">
        <v>1.87897288383555</v>
      </c>
      <c r="P748" s="92" t="n">
        <v>6.00010585827836</v>
      </c>
    </row>
    <row r="749" customFormat="false" ht="13" hidden="false" customHeight="false" outlineLevel="0" collapsed="false">
      <c r="A749" s="1" t="s">
        <v>94</v>
      </c>
      <c r="B749" s="91" t="n">
        <v>40556</v>
      </c>
      <c r="D749" s="92"/>
      <c r="J749" s="92"/>
      <c r="K749" s="92" t="n">
        <v>2.2039275074</v>
      </c>
      <c r="L749" s="92" t="n">
        <f aca="false">M749/K749</f>
        <v>11.5339546852829</v>
      </c>
      <c r="M749" s="92" t="n">
        <v>25.42</v>
      </c>
      <c r="N749" s="92" t="n">
        <v>0.507303</v>
      </c>
      <c r="O749" s="92" t="n">
        <v>1.46216620506958</v>
      </c>
      <c r="P749" s="92" t="n">
        <v>4.34440069820206</v>
      </c>
    </row>
    <row r="750" customFormat="false" ht="13" hidden="false" customHeight="false" outlineLevel="0" collapsed="false">
      <c r="A750" s="1" t="s">
        <v>94</v>
      </c>
      <c r="B750" s="91" t="n">
        <v>40556.25</v>
      </c>
      <c r="D750" s="92"/>
      <c r="J750" s="92"/>
      <c r="K750" s="92" t="n">
        <v>7.5914634107</v>
      </c>
      <c r="L750" s="92" t="n">
        <f aca="false">M750/K750</f>
        <v>3.34849799370317</v>
      </c>
      <c r="M750" s="92" t="n">
        <v>25.42</v>
      </c>
      <c r="N750" s="92" t="n">
        <v>1.436223</v>
      </c>
      <c r="O750" s="92" t="n">
        <v>3.11607903328226</v>
      </c>
      <c r="P750" s="92" t="n">
        <v>5.28571357700023</v>
      </c>
    </row>
    <row r="751" customFormat="false" ht="13" hidden="false" customHeight="false" outlineLevel="0" collapsed="false">
      <c r="A751" s="1" t="s">
        <v>94</v>
      </c>
      <c r="B751" s="91" t="n">
        <v>40556.5</v>
      </c>
      <c r="D751" s="92"/>
      <c r="J751" s="92"/>
      <c r="K751" s="92" t="n">
        <v>6.4033296397</v>
      </c>
      <c r="L751" s="92" t="n">
        <f aca="false">M751/K751</f>
        <v>1.49765833396159</v>
      </c>
      <c r="M751" s="92" t="n">
        <v>9.59</v>
      </c>
      <c r="N751" s="92" t="n">
        <v>0.778998</v>
      </c>
      <c r="O751" s="92" t="n">
        <v>3.59940238252095</v>
      </c>
      <c r="P751" s="92" t="n">
        <v>8.21995645649925</v>
      </c>
    </row>
    <row r="752" customFormat="false" ht="13" hidden="false" customHeight="false" outlineLevel="0" collapsed="false">
      <c r="A752" s="1" t="s">
        <v>94</v>
      </c>
      <c r="B752" s="91" t="n">
        <v>40556.75</v>
      </c>
      <c r="D752" s="92"/>
      <c r="J752" s="92"/>
      <c r="K752" s="92" t="n">
        <v>4.1307929072</v>
      </c>
      <c r="L752" s="92" t="n">
        <f aca="false">M752/K752</f>
        <v>2.62661436768916</v>
      </c>
      <c r="M752" s="92" t="n">
        <v>10.85</v>
      </c>
      <c r="N752" s="92" t="n">
        <v>0.515523</v>
      </c>
      <c r="O752" s="92" t="n">
        <v>2.72565504264864</v>
      </c>
      <c r="P752" s="92" t="n">
        <v>8.01281981056131</v>
      </c>
    </row>
    <row r="753" customFormat="false" ht="13" hidden="false" customHeight="false" outlineLevel="0" collapsed="false">
      <c r="A753" s="1" t="s">
        <v>94</v>
      </c>
      <c r="B753" s="91" t="n">
        <v>40557</v>
      </c>
      <c r="D753" s="92"/>
      <c r="J753" s="92"/>
      <c r="K753" s="92" t="n">
        <v>2.9584359822</v>
      </c>
      <c r="L753" s="92" t="n">
        <f aca="false">M753/K753</f>
        <v>2.84609842858205</v>
      </c>
      <c r="M753" s="92" t="n">
        <v>8.42</v>
      </c>
      <c r="N753" s="92" t="n">
        <v>0.458412</v>
      </c>
      <c r="O753" s="92" t="n">
        <v>2.02853239153271</v>
      </c>
      <c r="P753" s="92" t="n">
        <v>6.45366173267716</v>
      </c>
    </row>
    <row r="754" customFormat="false" ht="13" hidden="false" customHeight="false" outlineLevel="0" collapsed="false">
      <c r="A754" s="1" t="s">
        <v>94</v>
      </c>
      <c r="B754" s="91" t="n">
        <v>40557.25</v>
      </c>
      <c r="D754" s="92"/>
      <c r="J754" s="92"/>
      <c r="K754" s="92" t="n">
        <v>3.4828826851</v>
      </c>
      <c r="L754" s="92" t="n">
        <f aca="false">M754/K754</f>
        <v>0.594335263962693</v>
      </c>
      <c r="M754" s="92" t="n">
        <v>2.07</v>
      </c>
      <c r="N754" s="92" t="n">
        <v>0.524284</v>
      </c>
      <c r="O754" s="92" t="n">
        <v>2.28493029192723</v>
      </c>
      <c r="P754" s="92" t="n">
        <v>6.64312221067208</v>
      </c>
    </row>
    <row r="755" customFormat="false" ht="13" hidden="false" customHeight="false" outlineLevel="0" collapsed="false">
      <c r="A755" s="1" t="s">
        <v>94</v>
      </c>
      <c r="B755" s="91" t="n">
        <v>40557.5</v>
      </c>
      <c r="D755" s="92"/>
      <c r="J755" s="92"/>
      <c r="K755" s="92" t="n">
        <v>4.7942180454</v>
      </c>
      <c r="L755" s="92" t="n">
        <f aca="false">M755/K755</f>
        <v>1.48720811871316</v>
      </c>
      <c r="M755" s="92" t="n">
        <v>7.13</v>
      </c>
      <c r="N755" s="92" t="n">
        <v>0.578867</v>
      </c>
      <c r="O755" s="92" t="n">
        <v>3.03649265289603</v>
      </c>
      <c r="P755" s="92" t="n">
        <v>8.28207178056445</v>
      </c>
    </row>
    <row r="756" customFormat="false" ht="13" hidden="false" customHeight="false" outlineLevel="0" collapsed="false">
      <c r="A756" s="1" t="s">
        <v>94</v>
      </c>
      <c r="B756" s="91" t="n">
        <v>40557.75</v>
      </c>
      <c r="D756" s="92"/>
      <c r="J756" s="92"/>
      <c r="K756" s="92" t="n">
        <v>4.5994505084</v>
      </c>
      <c r="L756" s="92" t="n">
        <f aca="false">M756/K756</f>
        <v>0.89793334931148</v>
      </c>
      <c r="M756" s="92" t="n">
        <v>4.13</v>
      </c>
      <c r="N756" s="92" t="n">
        <v>0.661539</v>
      </c>
      <c r="O756" s="92" t="n">
        <v>2.76818690888387</v>
      </c>
      <c r="P756" s="92" t="n">
        <v>6.9526520861204</v>
      </c>
    </row>
    <row r="757" customFormat="false" ht="13" hidden="false" customHeight="false" outlineLevel="0" collapsed="false">
      <c r="A757" s="1" t="s">
        <v>94</v>
      </c>
      <c r="B757" s="91" t="n">
        <v>40558</v>
      </c>
      <c r="D757" s="92"/>
      <c r="J757" s="92"/>
      <c r="K757" s="92" t="n">
        <v>2.5427610908</v>
      </c>
      <c r="L757" s="92" t="n">
        <f aca="false">M757/K757</f>
        <v>1.98996280787356</v>
      </c>
      <c r="M757" s="92" t="n">
        <v>5.06</v>
      </c>
      <c r="N757" s="92" t="n">
        <v>0.367015</v>
      </c>
      <c r="O757" s="92" t="n">
        <v>1.86008280143232</v>
      </c>
      <c r="P757" s="92" t="n">
        <v>6.92822116480253</v>
      </c>
    </row>
    <row r="758" customFormat="false" ht="13" hidden="false" customHeight="false" outlineLevel="0" collapsed="false">
      <c r="A758" s="1" t="s">
        <v>94</v>
      </c>
      <c r="B758" s="91" t="n">
        <v>40558.25</v>
      </c>
      <c r="D758" s="92"/>
      <c r="J758" s="92"/>
      <c r="K758" s="92" t="n">
        <v>5.7594750642</v>
      </c>
      <c r="L758" s="92" t="n">
        <f aca="false">M758/K758</f>
        <v>0.682353852771804</v>
      </c>
      <c r="M758" s="92" t="n">
        <v>3.93</v>
      </c>
      <c r="N758" s="92" t="n">
        <v>0.8749</v>
      </c>
      <c r="O758" s="92" t="n">
        <v>3.0718838680463</v>
      </c>
      <c r="P758" s="92" t="n">
        <v>6.58300956017831</v>
      </c>
    </row>
    <row r="759" customFormat="false" ht="13" hidden="false" customHeight="false" outlineLevel="0" collapsed="false">
      <c r="A759" s="1" t="s">
        <v>94</v>
      </c>
      <c r="B759" s="91" t="n">
        <v>40558.5</v>
      </c>
      <c r="D759" s="92"/>
      <c r="J759" s="92"/>
      <c r="K759" s="92" t="n">
        <v>5.7594750642</v>
      </c>
      <c r="L759" s="92" t="n">
        <f aca="false">M759/K759</f>
        <v>1.64945587820156</v>
      </c>
      <c r="M759" s="92" t="n">
        <v>9.5</v>
      </c>
      <c r="N759" s="92" t="n">
        <v>1.303308</v>
      </c>
      <c r="O759" s="92" t="n">
        <v>2.50052318847501</v>
      </c>
      <c r="P759" s="92" t="n">
        <v>4.41912047206033</v>
      </c>
    </row>
    <row r="760" customFormat="false" ht="13" hidden="false" customHeight="false" outlineLevel="0" collapsed="false">
      <c r="A760" s="1" t="s">
        <v>94</v>
      </c>
      <c r="B760" s="91" t="n">
        <v>40558.75</v>
      </c>
      <c r="D760" s="92"/>
      <c r="J760" s="92"/>
      <c r="K760" s="92" t="n">
        <v>9.4664634057</v>
      </c>
      <c r="L760" s="92" t="n">
        <f aca="false">M760/K760</f>
        <v>5.66209340308927</v>
      </c>
      <c r="M760" s="92" t="n">
        <v>53.6</v>
      </c>
      <c r="N760" s="92" t="n">
        <v>1.261988</v>
      </c>
      <c r="O760" s="92" t="n">
        <v>4.18501928644184</v>
      </c>
      <c r="P760" s="92" t="n">
        <v>7.50123091954916</v>
      </c>
    </row>
    <row r="761" customFormat="false" ht="13" hidden="false" customHeight="false" outlineLevel="0" collapsed="false">
      <c r="A761" s="1" t="s">
        <v>94</v>
      </c>
      <c r="B761" s="91" t="n">
        <v>40559</v>
      </c>
      <c r="D761" s="92"/>
      <c r="J761" s="92"/>
      <c r="K761" s="92" t="n">
        <v>4.9371818855</v>
      </c>
      <c r="L761" s="92" t="n">
        <f aca="false">M761/K761</f>
        <v>1.94442907363697</v>
      </c>
      <c r="M761" s="92" t="n">
        <v>9.6</v>
      </c>
      <c r="N761" s="92" t="n">
        <v>1.002182</v>
      </c>
      <c r="O761" s="92" t="n">
        <v>2.46590064514614</v>
      </c>
      <c r="P761" s="92" t="n">
        <v>4.92643240998142</v>
      </c>
    </row>
    <row r="762" customFormat="false" ht="13" hidden="false" customHeight="false" outlineLevel="0" collapsed="false">
      <c r="A762" s="1" t="s">
        <v>94</v>
      </c>
      <c r="B762" s="91" t="n">
        <v>40559.25</v>
      </c>
      <c r="D762" s="92"/>
      <c r="J762" s="92"/>
      <c r="K762" s="92" t="n">
        <v>4.9371818855</v>
      </c>
      <c r="L762" s="92" t="n">
        <f aca="false">M762/K762</f>
        <v>1.93430183887845</v>
      </c>
      <c r="M762" s="92" t="n">
        <v>9.55</v>
      </c>
      <c r="N762" s="92" t="n">
        <v>1.206215</v>
      </c>
      <c r="O762" s="92" t="n">
        <v>2.23785165339733</v>
      </c>
      <c r="P762" s="92" t="n">
        <v>4.09311929092243</v>
      </c>
    </row>
    <row r="763" customFormat="false" ht="13" hidden="false" customHeight="false" outlineLevel="0" collapsed="false">
      <c r="A763" s="1" t="s">
        <v>94</v>
      </c>
      <c r="B763" s="91" t="n">
        <v>40559.5</v>
      </c>
      <c r="D763" s="92"/>
      <c r="J763" s="92"/>
      <c r="K763" s="92" t="n">
        <v>4.3784932626</v>
      </c>
      <c r="L763" s="92" t="n">
        <f aca="false">M763/K763</f>
        <v>3.26367979644085</v>
      </c>
      <c r="M763" s="92" t="n">
        <v>14.29</v>
      </c>
      <c r="N763" s="92" t="n">
        <v>0.582261</v>
      </c>
      <c r="O763" s="92" t="n">
        <v>2.7672383144121</v>
      </c>
      <c r="P763" s="92" t="n">
        <v>7.51981201316935</v>
      </c>
    </row>
    <row r="764" customFormat="false" ht="13" hidden="false" customHeight="false" outlineLevel="0" collapsed="false">
      <c r="A764" s="1" t="s">
        <v>94</v>
      </c>
      <c r="B764" s="91" t="n">
        <v>40559.75</v>
      </c>
      <c r="D764" s="92"/>
      <c r="J764" s="92"/>
      <c r="K764" s="92" t="n">
        <v>4.3784932626</v>
      </c>
      <c r="L764" s="92" t="n">
        <f aca="false">M764/K764</f>
        <v>1.85908702190542</v>
      </c>
      <c r="M764" s="92" t="n">
        <v>8.14</v>
      </c>
      <c r="N764" s="92" t="n">
        <v>0.69095</v>
      </c>
      <c r="O764" s="92" t="n">
        <v>2.58936885336645</v>
      </c>
      <c r="P764" s="92" t="n">
        <v>6.33691766784861</v>
      </c>
    </row>
    <row r="765" customFormat="false" ht="13" hidden="false" customHeight="false" outlineLevel="0" collapsed="false">
      <c r="A765" s="1" t="s">
        <v>94</v>
      </c>
      <c r="B765" s="91" t="n">
        <v>40560</v>
      </c>
      <c r="D765" s="92"/>
      <c r="J765" s="92"/>
      <c r="K765" s="92" t="n">
        <v>3.6569538203</v>
      </c>
      <c r="L765" s="92" t="n">
        <f aca="false">M765/K765</f>
        <v>4.49554487364332</v>
      </c>
      <c r="M765" s="92" t="n">
        <v>16.44</v>
      </c>
      <c r="N765" s="92" t="n">
        <v>0.598679</v>
      </c>
      <c r="O765" s="92" t="n">
        <v>2.28748474227784</v>
      </c>
      <c r="P765" s="92" t="n">
        <v>6.10837163204321</v>
      </c>
    </row>
    <row r="766" customFormat="false" ht="13" hidden="false" customHeight="false" outlineLevel="0" collapsed="false">
      <c r="A766" s="1" t="s">
        <v>94</v>
      </c>
      <c r="B766" s="91" t="n">
        <v>40560.25</v>
      </c>
      <c r="D766" s="92"/>
      <c r="J766" s="92"/>
      <c r="K766" s="92" t="n">
        <v>3.1484500494</v>
      </c>
      <c r="L766" s="92" t="n">
        <f aca="false">M766/K766</f>
        <v>3.79869453615096</v>
      </c>
      <c r="M766" s="92" t="n">
        <v>11.96</v>
      </c>
      <c r="N766" s="92" t="n">
        <v>0.55243</v>
      </c>
      <c r="O766" s="92" t="n">
        <v>2.02807859252913</v>
      </c>
      <c r="P766" s="92" t="n">
        <v>5.69927420560071</v>
      </c>
    </row>
    <row r="767" customFormat="false" ht="13" hidden="false" customHeight="false" outlineLevel="0" collapsed="false">
      <c r="A767" s="1" t="s">
        <v>94</v>
      </c>
      <c r="B767" s="91" t="n">
        <v>40560.5</v>
      </c>
      <c r="D767" s="92"/>
      <c r="J767" s="92"/>
      <c r="K767" s="92" t="n">
        <v>2.8104646199</v>
      </c>
      <c r="L767" s="92" t="n">
        <f aca="false">M767/K767</f>
        <v>4.25552412768874</v>
      </c>
      <c r="M767" s="92" t="n">
        <v>11.96</v>
      </c>
      <c r="N767" s="92" t="n">
        <v>0.563945</v>
      </c>
      <c r="O767" s="92" t="n">
        <v>1.79703545834412</v>
      </c>
      <c r="P767" s="92" t="n">
        <v>4.98357928503666</v>
      </c>
    </row>
    <row r="768" customFormat="false" ht="13" hidden="false" customHeight="false" outlineLevel="0" collapsed="false">
      <c r="A768" s="1" t="s">
        <v>94</v>
      </c>
      <c r="B768" s="91" t="n">
        <v>40560.75</v>
      </c>
      <c r="D768" s="92"/>
      <c r="J768" s="92"/>
      <c r="K768" s="92" t="n">
        <v>4.9027088894</v>
      </c>
      <c r="L768" s="92" t="n">
        <f aca="false">M768/K768</f>
        <v>1.28296420242275</v>
      </c>
      <c r="M768" s="92" t="n">
        <v>6.29</v>
      </c>
      <c r="N768" s="92" t="n">
        <v>0.938924</v>
      </c>
      <c r="O768" s="92" t="n">
        <v>2.52857197569374</v>
      </c>
      <c r="P768" s="92" t="n">
        <v>5.22162484865655</v>
      </c>
    </row>
    <row r="769" customFormat="false" ht="13" hidden="false" customHeight="false" outlineLevel="0" collapsed="false">
      <c r="A769" s="1" t="s">
        <v>94</v>
      </c>
      <c r="B769" s="91" t="n">
        <v>40561</v>
      </c>
      <c r="D769" s="92"/>
      <c r="J769" s="92"/>
      <c r="K769" s="92" t="n">
        <v>3.8900195805</v>
      </c>
      <c r="L769" s="92" t="n">
        <f aca="false">M769/K769</f>
        <v>0.830330010725765</v>
      </c>
      <c r="M769" s="92" t="n">
        <v>3.23</v>
      </c>
      <c r="N769" s="92" t="n">
        <v>0.673044</v>
      </c>
      <c r="O769" s="92" t="n">
        <v>2.32511492853744</v>
      </c>
      <c r="P769" s="92" t="n">
        <v>5.77974037432917</v>
      </c>
    </row>
    <row r="770" customFormat="false" ht="13" hidden="false" customHeight="false" outlineLevel="0" collapsed="false">
      <c r="A770" s="1" t="s">
        <v>94</v>
      </c>
      <c r="B770" s="91" t="n">
        <v>40561.25</v>
      </c>
      <c r="D770" s="92"/>
      <c r="J770" s="92"/>
      <c r="K770" s="92" t="n">
        <v>6.272973228</v>
      </c>
      <c r="L770" s="92" t="n">
        <f aca="false">M770/K770</f>
        <v>0.789099493985598</v>
      </c>
      <c r="M770" s="92" t="n">
        <v>4.95</v>
      </c>
      <c r="N770" s="92" t="n">
        <v>0.692165</v>
      </c>
      <c r="O770" s="92" t="n">
        <v>3.70706948081304</v>
      </c>
      <c r="P770" s="92" t="n">
        <v>9.06282927914587</v>
      </c>
    </row>
    <row r="771" customFormat="false" ht="13" hidden="false" customHeight="false" outlineLevel="0" collapsed="false">
      <c r="A771" s="1" t="s">
        <v>94</v>
      </c>
      <c r="B771" s="91" t="n">
        <v>40561.5</v>
      </c>
      <c r="D771" s="92"/>
      <c r="J771" s="92"/>
      <c r="K771" s="92" t="n">
        <v>3.7262950049</v>
      </c>
      <c r="L771" s="92" t="n">
        <f aca="false">M771/K771</f>
        <v>2.97346291300878</v>
      </c>
      <c r="M771" s="92" t="n">
        <v>11.08</v>
      </c>
      <c r="N771" s="92" t="n">
        <v>0.723702</v>
      </c>
      <c r="O771" s="92" t="n">
        <v>2.16179769177039</v>
      </c>
      <c r="P771" s="92" t="n">
        <v>5.14893561838989</v>
      </c>
    </row>
    <row r="772" customFormat="false" ht="13" hidden="false" customHeight="false" outlineLevel="0" collapsed="false">
      <c r="A772" s="1" t="s">
        <v>94</v>
      </c>
      <c r="B772" s="91" t="n">
        <v>40561.75</v>
      </c>
      <c r="D772" s="92"/>
      <c r="J772" s="92"/>
      <c r="K772" s="92" t="n">
        <v>3.8283662685</v>
      </c>
      <c r="L772" s="92" t="n">
        <f aca="false">M772/K772</f>
        <v>6.36563962035651</v>
      </c>
      <c r="M772" s="92" t="n">
        <v>24.37</v>
      </c>
      <c r="N772" s="92" t="n">
        <v>0.721158</v>
      </c>
      <c r="O772" s="92" t="n">
        <v>2.22429682138421</v>
      </c>
      <c r="P772" s="92" t="n">
        <v>5.30863731456907</v>
      </c>
    </row>
    <row r="773" customFormat="false" ht="13" hidden="false" customHeight="false" outlineLevel="0" collapsed="false">
      <c r="A773" s="1" t="s">
        <v>94</v>
      </c>
      <c r="B773" s="91" t="n">
        <v>40562</v>
      </c>
      <c r="D773" s="92"/>
      <c r="J773" s="92"/>
      <c r="K773" s="92" t="n">
        <v>2.983151925</v>
      </c>
      <c r="L773" s="92" t="n">
        <f aca="false">M773/K773</f>
        <v>1.92749150715815</v>
      </c>
      <c r="M773" s="92" t="n">
        <v>5.75</v>
      </c>
      <c r="N773" s="92" t="n">
        <v>0.442172</v>
      </c>
      <c r="O773" s="92" t="n">
        <v>2.06851327372879</v>
      </c>
      <c r="P773" s="92" t="n">
        <v>6.74658713125209</v>
      </c>
    </row>
    <row r="774" customFormat="false" ht="13" hidden="false" customHeight="false" outlineLevel="0" collapsed="false">
      <c r="A774" s="1" t="s">
        <v>94</v>
      </c>
      <c r="B774" s="91" t="n">
        <v>40562.25</v>
      </c>
      <c r="D774" s="92"/>
      <c r="J774" s="92"/>
      <c r="K774" s="92" t="n">
        <v>1.9998007354</v>
      </c>
      <c r="L774" s="92" t="n">
        <f aca="false">M774/K774</f>
        <v>3.58035671917475</v>
      </c>
      <c r="M774" s="92" t="n">
        <v>7.16</v>
      </c>
      <c r="N774" s="92" t="n">
        <v>0.447242</v>
      </c>
      <c r="O774" s="92" t="n">
        <v>1.38180120214864</v>
      </c>
      <c r="P774" s="92" t="n">
        <v>4.47140638714611</v>
      </c>
    </row>
    <row r="775" customFormat="false" ht="13" hidden="false" customHeight="false" outlineLevel="0" collapsed="false">
      <c r="A775" s="1" t="s">
        <v>94</v>
      </c>
      <c r="B775" s="91" t="n">
        <v>40562.5</v>
      </c>
      <c r="D775" s="92"/>
      <c r="J775" s="92"/>
      <c r="K775" s="92" t="n">
        <v>4.5726666979</v>
      </c>
      <c r="L775" s="92" t="n">
        <f aca="false">M775/K775</f>
        <v>1.74296543495292</v>
      </c>
      <c r="M775" s="92" t="n">
        <v>7.97</v>
      </c>
      <c r="N775" s="92" t="n">
        <v>0.749422</v>
      </c>
      <c r="O775" s="92" t="n">
        <v>2.61381570478707</v>
      </c>
      <c r="P775" s="92" t="n">
        <v>6.10159122350291</v>
      </c>
    </row>
    <row r="776" customFormat="false" ht="13" hidden="false" customHeight="false" outlineLevel="0" collapsed="false">
      <c r="A776" s="1" t="s">
        <v>94</v>
      </c>
      <c r="B776" s="91" t="n">
        <v>40562.75</v>
      </c>
      <c r="D776" s="92"/>
      <c r="J776" s="92"/>
      <c r="K776" s="92" t="n">
        <v>3.8938172359</v>
      </c>
      <c r="L776" s="92" t="n">
        <f aca="false">M776/K776</f>
        <v>1.56144976295856</v>
      </c>
      <c r="M776" s="92" t="n">
        <v>6.08</v>
      </c>
      <c r="N776" s="92" t="n">
        <v>0.699165</v>
      </c>
      <c r="O776" s="92" t="n">
        <v>2.29160631009937</v>
      </c>
      <c r="P776" s="92" t="n">
        <v>5.56923935823447</v>
      </c>
    </row>
    <row r="777" customFormat="false" ht="13" hidden="false" customHeight="false" outlineLevel="0" collapsed="false">
      <c r="A777" s="1" t="s">
        <v>94</v>
      </c>
      <c r="B777" s="91" t="n">
        <v>40563.25</v>
      </c>
      <c r="D777" s="92"/>
      <c r="J777" s="92"/>
      <c r="K777" s="92" t="n">
        <v>6.3437973692</v>
      </c>
      <c r="L777" s="92" t="n">
        <f aca="false">M777/K777</f>
        <v>1.11289809385736</v>
      </c>
      <c r="M777" s="92" t="n">
        <v>7.06</v>
      </c>
      <c r="N777" s="92" t="n">
        <v>0.753885</v>
      </c>
      <c r="O777" s="92" t="n">
        <v>3.61699733403273</v>
      </c>
      <c r="P777" s="92" t="n">
        <v>8.41480778792521</v>
      </c>
    </row>
    <row r="778" customFormat="false" ht="13" hidden="false" customHeight="false" outlineLevel="0" collapsed="false">
      <c r="A778" s="1" t="s">
        <v>94</v>
      </c>
      <c r="B778" s="91" t="n">
        <v>40563.5</v>
      </c>
      <c r="D778" s="92"/>
      <c r="J778" s="92"/>
      <c r="K778" s="92" t="n">
        <v>3.7478172409</v>
      </c>
      <c r="L778" s="92" t="n">
        <f aca="false">M778/K778</f>
        <v>1.88376314697368</v>
      </c>
      <c r="M778" s="92" t="n">
        <v>7.06</v>
      </c>
      <c r="N778" s="92" t="n">
        <v>0.638269</v>
      </c>
      <c r="O778" s="92" t="n">
        <v>2.28766902193718</v>
      </c>
      <c r="P778" s="92" t="n">
        <v>5.87184594724168</v>
      </c>
    </row>
    <row r="779" customFormat="false" ht="13" hidden="false" customHeight="false" outlineLevel="0" collapsed="false">
      <c r="A779" s="1" t="s">
        <v>94</v>
      </c>
      <c r="B779" s="91" t="n">
        <v>40563.75</v>
      </c>
      <c r="D779" s="92"/>
      <c r="J779" s="92"/>
      <c r="K779" s="92" t="n">
        <v>3.4611411895</v>
      </c>
      <c r="L779" s="92" t="n">
        <f aca="false">M779/K779</f>
        <v>2.03978965706969</v>
      </c>
      <c r="M779" s="92" t="n">
        <v>7.06</v>
      </c>
      <c r="N779" s="92" t="n">
        <v>0.579994</v>
      </c>
      <c r="O779" s="92" t="n">
        <v>2.19060400830636</v>
      </c>
      <c r="P779" s="92" t="n">
        <v>5.96754654272286</v>
      </c>
    </row>
    <row r="780" customFormat="false" ht="13" hidden="false" customHeight="false" outlineLevel="0" collapsed="false">
      <c r="A780" s="1" t="s">
        <v>94</v>
      </c>
      <c r="B780" s="91" t="n">
        <v>40564</v>
      </c>
      <c r="D780" s="92"/>
      <c r="J780" s="92"/>
      <c r="K780" s="92" t="n">
        <v>3.1458688253</v>
      </c>
      <c r="L780" s="92"/>
      <c r="M780" s="92"/>
      <c r="N780" s="92" t="n">
        <v>0.486466</v>
      </c>
      <c r="O780" s="92" t="n">
        <v>2.11634092222762</v>
      </c>
      <c r="P780" s="92" t="n">
        <v>6.4667804642051</v>
      </c>
    </row>
    <row r="781" customFormat="false" ht="13" hidden="false" customHeight="false" outlineLevel="0" collapsed="false">
      <c r="A781" s="1" t="s">
        <v>94</v>
      </c>
      <c r="B781" s="91" t="n">
        <v>40564.25</v>
      </c>
      <c r="D781" s="92"/>
      <c r="J781" s="92"/>
      <c r="K781" s="92" t="n">
        <v>6.899828618</v>
      </c>
      <c r="L781" s="92"/>
      <c r="M781" s="92"/>
      <c r="N781" s="92" t="n">
        <v>1.257167</v>
      </c>
      <c r="O781" s="92" t="n">
        <v>3.0568533998592</v>
      </c>
      <c r="P781" s="92" t="n">
        <v>5.48839463492122</v>
      </c>
    </row>
    <row r="782" customFormat="false" ht="13" hidden="false" customHeight="false" outlineLevel="0" collapsed="false">
      <c r="A782" s="1" t="s">
        <v>94</v>
      </c>
      <c r="B782" s="91" t="n">
        <v>40564.5</v>
      </c>
      <c r="D782" s="92"/>
      <c r="J782" s="92"/>
      <c r="K782" s="92" t="n">
        <v>5.4490303504</v>
      </c>
      <c r="L782" s="92"/>
      <c r="M782" s="92"/>
      <c r="N782" s="92" t="n">
        <v>1.022698</v>
      </c>
      <c r="O782" s="92" t="n">
        <v>2.69394163162271</v>
      </c>
      <c r="P782" s="92" t="n">
        <v>5.32809328892791</v>
      </c>
    </row>
    <row r="783" customFormat="false" ht="13" hidden="false" customHeight="false" outlineLevel="0" collapsed="false">
      <c r="A783" s="1" t="s">
        <v>94</v>
      </c>
      <c r="B783" s="91" t="n">
        <v>40564.75</v>
      </c>
      <c r="D783" s="92"/>
      <c r="J783" s="92"/>
      <c r="K783" s="92" t="n">
        <v>8.2548931441</v>
      </c>
      <c r="L783" s="92"/>
      <c r="M783" s="92"/>
      <c r="N783" s="92" t="n">
        <v>1.545603</v>
      </c>
      <c r="O783" s="92" t="n">
        <v>3.2428046101847</v>
      </c>
      <c r="P783" s="92" t="n">
        <v>5.3408884067254</v>
      </c>
    </row>
    <row r="784" customFormat="false" ht="13" hidden="false" customHeight="false" outlineLevel="0" collapsed="false">
      <c r="A784" s="1" t="s">
        <v>94</v>
      </c>
      <c r="B784" s="91" t="n">
        <v>40565</v>
      </c>
      <c r="D784" s="92"/>
      <c r="J784" s="92"/>
      <c r="K784" s="92" t="n">
        <v>4.0783458736</v>
      </c>
      <c r="L784" s="92"/>
      <c r="M784" s="92"/>
      <c r="N784" s="92" t="n">
        <v>0.74095</v>
      </c>
      <c r="O784" s="92" t="n">
        <v>2.34259793423131</v>
      </c>
      <c r="P784" s="92" t="n">
        <v>5.50421198947297</v>
      </c>
    </row>
    <row r="785" customFormat="false" ht="13" hidden="false" customHeight="false" outlineLevel="0" collapsed="false">
      <c r="A785" s="1" t="s">
        <v>94</v>
      </c>
      <c r="B785" s="91" t="n">
        <v>40565.5</v>
      </c>
      <c r="D785" s="92"/>
      <c r="J785" s="92"/>
      <c r="K785" s="92" t="n">
        <v>4.9003810612</v>
      </c>
      <c r="L785" s="92"/>
      <c r="M785" s="92"/>
      <c r="N785" s="92" t="n">
        <v>1.194827</v>
      </c>
      <c r="O785" s="92" t="n">
        <v>2.23269581666346</v>
      </c>
      <c r="P785" s="92" t="n">
        <v>4.1013310388868</v>
      </c>
    </row>
    <row r="786" customFormat="false" ht="13" hidden="false" customHeight="false" outlineLevel="0" collapsed="false">
      <c r="A786" s="1" t="s">
        <v>94</v>
      </c>
      <c r="B786" s="91" t="n">
        <v>40565.75</v>
      </c>
      <c r="D786" s="92"/>
      <c r="J786" s="92"/>
      <c r="K786" s="92" t="n">
        <v>6.7128697433</v>
      </c>
      <c r="L786" s="92"/>
      <c r="M786" s="92"/>
      <c r="N786" s="92" t="n">
        <v>1.1363</v>
      </c>
      <c r="O786" s="92" t="n">
        <v>3.1422879479942</v>
      </c>
      <c r="P786" s="92" t="n">
        <v>5.90765620285136</v>
      </c>
    </row>
    <row r="787" customFormat="false" ht="13" hidden="false" customHeight="false" outlineLevel="0" collapsed="false">
      <c r="A787" s="1" t="s">
        <v>94</v>
      </c>
      <c r="B787" s="91" t="n">
        <v>40566</v>
      </c>
      <c r="D787" s="92"/>
      <c r="J787" s="92"/>
      <c r="K787" s="92" t="n">
        <v>2.8120217572</v>
      </c>
      <c r="L787" s="92"/>
      <c r="M787" s="92"/>
      <c r="N787" s="92" t="n">
        <v>0.524206</v>
      </c>
      <c r="O787" s="92" t="n">
        <v>1.8449092558355</v>
      </c>
      <c r="P787" s="92" t="n">
        <v>5.36434485145153</v>
      </c>
    </row>
    <row r="788" customFormat="false" ht="13" hidden="false" customHeight="false" outlineLevel="0" collapsed="false">
      <c r="A788" s="1" t="s">
        <v>94</v>
      </c>
      <c r="B788" s="91" t="n">
        <v>40566.25</v>
      </c>
      <c r="D788" s="92"/>
      <c r="J788" s="92"/>
      <c r="K788" s="92" t="n">
        <v>2.8120217572</v>
      </c>
      <c r="L788" s="92"/>
      <c r="M788" s="92"/>
      <c r="N788" s="92" t="n">
        <v>0.710126</v>
      </c>
      <c r="O788" s="92" t="n">
        <v>1.64433600635275</v>
      </c>
      <c r="P788" s="92" t="n">
        <v>3.95989128295542</v>
      </c>
    </row>
    <row r="789" customFormat="false" ht="13" hidden="false" customHeight="false" outlineLevel="0" collapsed="false">
      <c r="A789" s="1" t="s">
        <v>94</v>
      </c>
      <c r="B789" s="91" t="n">
        <v>40566.5</v>
      </c>
      <c r="D789" s="92"/>
      <c r="J789" s="92"/>
      <c r="K789" s="92" t="n">
        <v>2.9429959033</v>
      </c>
      <c r="L789" s="92"/>
      <c r="M789" s="92"/>
      <c r="N789" s="92" t="n">
        <v>0.359042</v>
      </c>
      <c r="O789" s="92" t="n">
        <v>2.16549297468364</v>
      </c>
      <c r="P789" s="92" t="n">
        <v>8.19680121907743</v>
      </c>
    </row>
    <row r="790" customFormat="false" ht="13" hidden="false" customHeight="false" outlineLevel="0" collapsed="false">
      <c r="A790" s="1" t="s">
        <v>94</v>
      </c>
      <c r="B790" s="91" t="n">
        <v>40566.75</v>
      </c>
      <c r="D790" s="92"/>
      <c r="J790" s="92"/>
      <c r="K790" s="92" t="n">
        <v>2.9429959033</v>
      </c>
      <c r="L790" s="92"/>
      <c r="M790" s="92"/>
      <c r="N790" s="92" t="n">
        <v>0.37489</v>
      </c>
      <c r="O790" s="92" t="n">
        <v>2.14053189949741</v>
      </c>
      <c r="P790" s="92" t="n">
        <v>7.85029182773614</v>
      </c>
    </row>
    <row r="791" customFormat="false" ht="13" hidden="false" customHeight="false" outlineLevel="0" collapsed="false">
      <c r="A791" s="1" t="s">
        <v>94</v>
      </c>
      <c r="B791" s="91" t="n">
        <v>40567</v>
      </c>
      <c r="D791" s="92"/>
      <c r="J791" s="92"/>
      <c r="K791" s="92" t="n">
        <v>1.3207352962</v>
      </c>
      <c r="L791" s="92"/>
      <c r="M791" s="92"/>
      <c r="N791" s="92" t="n">
        <v>0.266453</v>
      </c>
      <c r="O791" s="92" t="n">
        <v>1.04286167445614</v>
      </c>
      <c r="P791" s="92" t="n">
        <v>4.95672893981303</v>
      </c>
    </row>
    <row r="792" customFormat="false" ht="13" hidden="false" customHeight="false" outlineLevel="0" collapsed="false">
      <c r="A792" s="1" t="s">
        <v>94</v>
      </c>
      <c r="B792" s="91" t="n">
        <v>40567.25</v>
      </c>
      <c r="D792" s="92"/>
      <c r="J792" s="92"/>
      <c r="K792" s="92" t="n">
        <v>2.591128845</v>
      </c>
      <c r="L792" s="92"/>
      <c r="M792" s="92"/>
      <c r="N792" s="92" t="n">
        <v>0.535647</v>
      </c>
      <c r="O792" s="92" t="n">
        <v>1.68732061795452</v>
      </c>
      <c r="P792" s="92" t="n">
        <v>4.83738141910624</v>
      </c>
    </row>
    <row r="793" customFormat="false" ht="13" hidden="false" customHeight="false" outlineLevel="0" collapsed="false">
      <c r="A793" s="1" t="s">
        <v>94</v>
      </c>
      <c r="B793" s="91" t="n">
        <v>40567.5</v>
      </c>
      <c r="D793" s="92"/>
      <c r="J793" s="92"/>
      <c r="K793" s="92" t="n">
        <v>3.7687335587</v>
      </c>
      <c r="L793" s="92"/>
      <c r="M793" s="92"/>
      <c r="N793" s="92" t="n">
        <v>0.733382</v>
      </c>
      <c r="O793" s="92" t="n">
        <v>2.17420831570883</v>
      </c>
      <c r="P793" s="92" t="n">
        <v>5.13884109331835</v>
      </c>
    </row>
    <row r="794" customFormat="false" ht="13" hidden="false" customHeight="false" outlineLevel="0" collapsed="false">
      <c r="A794" s="1" t="s">
        <v>94</v>
      </c>
      <c r="B794" s="91" t="n">
        <v>40567.75</v>
      </c>
      <c r="D794" s="92"/>
      <c r="J794" s="92"/>
      <c r="K794" s="92" t="n">
        <v>1.9854654886</v>
      </c>
      <c r="L794" s="92" t="n">
        <f aca="false">M794/K794</f>
        <v>4.84017478781575</v>
      </c>
      <c r="M794" s="92" t="n">
        <v>9.61</v>
      </c>
      <c r="N794" s="92" t="n">
        <v>0.52875</v>
      </c>
      <c r="O794" s="92" t="n">
        <v>1.29875093285364</v>
      </c>
      <c r="P794" s="92" t="n">
        <v>3.75501747252955</v>
      </c>
    </row>
    <row r="795" customFormat="false" ht="13" hidden="false" customHeight="false" outlineLevel="0" collapsed="false">
      <c r="A795" s="1" t="s">
        <v>94</v>
      </c>
      <c r="B795" s="91" t="n">
        <v>40568</v>
      </c>
      <c r="D795" s="92"/>
      <c r="J795" s="92"/>
      <c r="K795" s="92" t="n">
        <v>3.1634168164</v>
      </c>
      <c r="L795" s="92" t="n">
        <f aca="false">M795/K795</f>
        <v>3.03785449649859</v>
      </c>
      <c r="M795" s="92" t="n">
        <v>9.61</v>
      </c>
      <c r="N795" s="92" t="n">
        <v>0.429964</v>
      </c>
      <c r="O795" s="92" t="n">
        <v>2.21223528452465</v>
      </c>
      <c r="P795" s="92" t="n">
        <v>7.35739926226382</v>
      </c>
    </row>
    <row r="796" customFormat="false" ht="13" hidden="false" customHeight="false" outlineLevel="0" collapsed="false">
      <c r="A796" s="1" t="s">
        <v>94</v>
      </c>
      <c r="B796" s="91" t="n">
        <v>40568.25</v>
      </c>
      <c r="D796" s="92"/>
      <c r="J796" s="92"/>
      <c r="K796" s="92" t="n">
        <v>7.5350703603</v>
      </c>
      <c r="L796" s="92" t="n">
        <f aca="false">M796/K796</f>
        <v>4.99530836477835</v>
      </c>
      <c r="M796" s="92" t="n">
        <v>37.64</v>
      </c>
      <c r="N796" s="92" t="n">
        <v>1.201589</v>
      </c>
      <c r="O796" s="92" t="n">
        <v>3.42255996023781</v>
      </c>
      <c r="P796" s="92" t="n">
        <v>6.27092155495764</v>
      </c>
    </row>
    <row r="797" customFormat="false" ht="13" hidden="false" customHeight="false" outlineLevel="0" collapsed="false">
      <c r="A797" s="1" t="s">
        <v>94</v>
      </c>
      <c r="B797" s="91" t="n">
        <v>40568.5</v>
      </c>
      <c r="D797" s="92"/>
      <c r="J797" s="92"/>
      <c r="K797" s="92" t="n">
        <v>7.5350703603</v>
      </c>
      <c r="L797" s="92" t="n">
        <f aca="false">M797/K797</f>
        <v>6.37552109043443</v>
      </c>
      <c r="M797" s="92" t="n">
        <v>48.04</v>
      </c>
      <c r="N797" s="92" t="n">
        <v>1.153525</v>
      </c>
      <c r="O797" s="92" t="n">
        <v>3.49894724245133</v>
      </c>
      <c r="P797" s="92" t="n">
        <v>6.53221244472378</v>
      </c>
    </row>
    <row r="798" customFormat="false" ht="13" hidden="false" customHeight="false" outlineLevel="0" collapsed="false">
      <c r="A798" s="1" t="s">
        <v>94</v>
      </c>
      <c r="B798" s="91" t="n">
        <v>40568.75</v>
      </c>
      <c r="D798" s="92"/>
      <c r="J798" s="92"/>
      <c r="K798" s="92" t="n">
        <v>8.0808725568</v>
      </c>
      <c r="L798" s="92" t="n">
        <f aca="false">M798/K798</f>
        <v>5.94490256619314</v>
      </c>
      <c r="M798" s="92" t="n">
        <v>48.04</v>
      </c>
      <c r="N798" s="92" t="n">
        <v>0.962415</v>
      </c>
      <c r="O798" s="92" t="n">
        <v>4.11782041861686</v>
      </c>
      <c r="P798" s="92" t="n">
        <v>8.39645325228721</v>
      </c>
    </row>
    <row r="799" customFormat="false" ht="13" hidden="false" customHeight="false" outlineLevel="0" collapsed="false">
      <c r="A799" s="1" t="s">
        <v>94</v>
      </c>
      <c r="B799" s="91" t="n">
        <v>40569.0006944445</v>
      </c>
      <c r="D799" s="92"/>
      <c r="J799" s="92"/>
      <c r="K799" s="92" t="n">
        <v>3.97353846</v>
      </c>
      <c r="L799" s="92"/>
      <c r="M799" s="92"/>
      <c r="N799" s="92" t="n">
        <v>0.639801</v>
      </c>
      <c r="O799" s="92" t="n">
        <v>2.42318333749034</v>
      </c>
      <c r="P799" s="92" t="n">
        <v>6.21058494750711</v>
      </c>
    </row>
    <row r="800" customFormat="false" ht="13" hidden="false" customHeight="false" outlineLevel="0" collapsed="false">
      <c r="A800" s="1" t="s">
        <v>94</v>
      </c>
      <c r="B800" s="91" t="n">
        <v>40569.25</v>
      </c>
      <c r="D800" s="92"/>
      <c r="J800" s="92"/>
      <c r="K800" s="92" t="n">
        <v>8.2833804837</v>
      </c>
      <c r="L800" s="92"/>
      <c r="M800" s="92"/>
      <c r="N800" s="92" t="n">
        <v>1.055329</v>
      </c>
      <c r="O800" s="92" t="n">
        <v>4.03019686079455</v>
      </c>
      <c r="P800" s="92" t="n">
        <v>7.84909775406532</v>
      </c>
    </row>
    <row r="801" customFormat="false" ht="13" hidden="false" customHeight="false" outlineLevel="0" collapsed="false">
      <c r="A801" s="1" t="s">
        <v>94</v>
      </c>
      <c r="B801" s="91" t="n">
        <v>40569.5</v>
      </c>
      <c r="D801" s="92"/>
      <c r="J801" s="92"/>
      <c r="K801" s="92" t="n">
        <v>8.2833804837</v>
      </c>
      <c r="L801" s="92"/>
      <c r="M801" s="92"/>
      <c r="N801" s="92" t="n">
        <v>1.080532</v>
      </c>
      <c r="O801" s="92" t="n">
        <v>3.98137614980207</v>
      </c>
      <c r="P801" s="92" t="n">
        <v>7.66602051924422</v>
      </c>
    </row>
    <row r="802" customFormat="false" ht="13" hidden="false" customHeight="false" outlineLevel="0" collapsed="false">
      <c r="A802" s="1" t="s">
        <v>94</v>
      </c>
      <c r="B802" s="91" t="n">
        <v>40577.6638888889</v>
      </c>
      <c r="D802" s="92"/>
      <c r="J802" s="92"/>
      <c r="K802" s="92" t="n">
        <v>1.9306604294</v>
      </c>
      <c r="L802" s="92" t="n">
        <f aca="false">M802/K802</f>
        <v>5.34014156140554</v>
      </c>
      <c r="M802" s="92" t="n">
        <v>10.31</v>
      </c>
      <c r="N802" s="92" t="n">
        <v>0.049003</v>
      </c>
      <c r="O802" s="92" t="n">
        <v>1.8404717902618</v>
      </c>
      <c r="P802" s="92" t="n">
        <v>39.398821080342</v>
      </c>
    </row>
    <row r="803" customFormat="false" ht="13" hidden="false" customHeight="false" outlineLevel="0" collapsed="false">
      <c r="A803" s="1" t="s">
        <v>94</v>
      </c>
      <c r="B803" s="91" t="n">
        <v>40577.75</v>
      </c>
      <c r="D803" s="92"/>
      <c r="J803" s="92"/>
      <c r="K803" s="92" t="n">
        <v>5.8377382774</v>
      </c>
      <c r="L803" s="92" t="n">
        <f aca="false">M803/K803</f>
        <v>1.76609493438816</v>
      </c>
      <c r="M803" s="92" t="n">
        <v>10.31</v>
      </c>
      <c r="N803" s="92" t="n">
        <v>0.782042</v>
      </c>
      <c r="O803" s="92" t="n">
        <v>3.27587019688649</v>
      </c>
      <c r="P803" s="92" t="n">
        <v>7.46473754274067</v>
      </c>
    </row>
    <row r="804" customFormat="false" ht="13" hidden="false" customHeight="false" outlineLevel="0" collapsed="false">
      <c r="A804" s="1" t="s">
        <v>94</v>
      </c>
      <c r="B804" s="91" t="n">
        <v>40578</v>
      </c>
      <c r="D804" s="92"/>
      <c r="J804" s="92"/>
      <c r="K804" s="92" t="n">
        <v>3.5925663277</v>
      </c>
      <c r="L804" s="92" t="n">
        <f aca="false">M804/K804</f>
        <v>2.86981479520813</v>
      </c>
      <c r="M804" s="92" t="n">
        <v>10.31</v>
      </c>
      <c r="N804" s="92" t="n">
        <v>0.523891</v>
      </c>
      <c r="O804" s="92" t="n">
        <v>2.35749560021025</v>
      </c>
      <c r="P804" s="92" t="n">
        <v>6.85746906837491</v>
      </c>
    </row>
    <row r="805" customFormat="false" ht="13" hidden="false" customHeight="false" outlineLevel="0" collapsed="false">
      <c r="A805" s="1" t="s">
        <v>94</v>
      </c>
      <c r="B805" s="91" t="n">
        <v>40578.25</v>
      </c>
      <c r="D805" s="92"/>
      <c r="J805" s="92"/>
      <c r="K805" s="92" t="n">
        <v>4.4225381885</v>
      </c>
      <c r="L805" s="92" t="n">
        <f aca="false">M805/K805</f>
        <v>0.364044340914118</v>
      </c>
      <c r="M805" s="92" t="n">
        <v>1.61</v>
      </c>
      <c r="N805" s="92" t="n">
        <v>0.457392</v>
      </c>
      <c r="O805" s="92" t="n">
        <v>3.03455637776247</v>
      </c>
      <c r="P805" s="92" t="n">
        <v>9.66903266454158</v>
      </c>
    </row>
    <row r="806" customFormat="false" ht="13" hidden="false" customHeight="false" outlineLevel="0" collapsed="false">
      <c r="A806" s="1" t="s">
        <v>94</v>
      </c>
      <c r="B806" s="91" t="n">
        <v>40578.5</v>
      </c>
      <c r="D806" s="92"/>
      <c r="J806" s="92"/>
      <c r="K806" s="92" t="n">
        <v>13.4363387858</v>
      </c>
      <c r="L806" s="92" t="n">
        <f aca="false">M806/K806</f>
        <v>0.119824308218657</v>
      </c>
      <c r="M806" s="92" t="n">
        <v>1.61</v>
      </c>
      <c r="N806" s="92" t="n">
        <v>1.503498</v>
      </c>
      <c r="O806" s="92" t="n">
        <v>5.36702597158057</v>
      </c>
      <c r="P806" s="92" t="n">
        <v>8.93671876237947</v>
      </c>
    </row>
    <row r="807" customFormat="false" ht="13" hidden="false" customHeight="false" outlineLevel="0" collapsed="false">
      <c r="A807" s="1" t="s">
        <v>94</v>
      </c>
      <c r="B807" s="91" t="n">
        <v>40578.75</v>
      </c>
      <c r="D807" s="92"/>
      <c r="J807" s="92"/>
      <c r="K807" s="92" t="n">
        <v>5.3343365597</v>
      </c>
      <c r="L807" s="92" t="n">
        <f aca="false">M807/K807</f>
        <v>1.90089243273587</v>
      </c>
      <c r="M807" s="92" t="n">
        <v>10.14</v>
      </c>
      <c r="N807" s="92" t="n">
        <v>0.640972</v>
      </c>
      <c r="O807" s="92" t="n">
        <v>3.2507175988987</v>
      </c>
      <c r="P807" s="92" t="n">
        <v>8.3222614399693</v>
      </c>
    </row>
    <row r="808" customFormat="false" ht="13" hidden="false" customHeight="false" outlineLevel="0" collapsed="false">
      <c r="A808" s="1" t="s">
        <v>94</v>
      </c>
      <c r="B808" s="91" t="n">
        <v>40579</v>
      </c>
      <c r="D808" s="92"/>
      <c r="J808" s="92"/>
      <c r="K808" s="92" t="n">
        <v>3.0111954936</v>
      </c>
      <c r="L808" s="92" t="n">
        <f aca="false">M808/K808</f>
        <v>3.36743330731983</v>
      </c>
      <c r="M808" s="92" t="n">
        <v>10.14</v>
      </c>
      <c r="N808" s="92" t="n">
        <v>0.294973</v>
      </c>
      <c r="O808" s="92" t="n">
        <v>2.32529596647961</v>
      </c>
      <c r="P808" s="92" t="n">
        <v>10.2083766771874</v>
      </c>
    </row>
    <row r="809" customFormat="false" ht="13" hidden="false" customHeight="false" outlineLevel="0" collapsed="false">
      <c r="A809" s="1" t="s">
        <v>94</v>
      </c>
      <c r="B809" s="91" t="n">
        <v>40579.75</v>
      </c>
      <c r="D809" s="92"/>
      <c r="J809" s="92"/>
      <c r="K809" s="92" t="n">
        <v>1.3687485587</v>
      </c>
      <c r="L809" s="92" t="n">
        <f aca="false">M809/K809</f>
        <v>0.584475501300121</v>
      </c>
      <c r="M809" s="92" t="n">
        <v>0.8</v>
      </c>
      <c r="N809" s="92" t="n">
        <v>0.086995</v>
      </c>
      <c r="O809" s="92" t="n">
        <v>1.25920409817892</v>
      </c>
      <c r="P809" s="92" t="n">
        <v>15.7336462865682</v>
      </c>
    </row>
    <row r="810" customFormat="false" ht="13" hidden="false" customHeight="false" outlineLevel="0" collapsed="false">
      <c r="A810" s="1" t="s">
        <v>94</v>
      </c>
      <c r="B810" s="91" t="n">
        <v>40580</v>
      </c>
      <c r="D810" s="92"/>
      <c r="J810" s="92"/>
      <c r="K810" s="92" t="n">
        <v>1.3687485587</v>
      </c>
      <c r="L810" s="92" t="n">
        <f aca="false">M810/K810</f>
        <v>0.584475501300121</v>
      </c>
      <c r="M810" s="92" t="n">
        <v>0.8</v>
      </c>
      <c r="N810" s="92" t="n">
        <v>0.126689</v>
      </c>
      <c r="O810" s="92" t="n">
        <v>1.21484150346724</v>
      </c>
      <c r="P810" s="92" t="n">
        <v>10.8040047573191</v>
      </c>
    </row>
    <row r="811" customFormat="false" ht="13" hidden="false" customHeight="false" outlineLevel="0" collapsed="false">
      <c r="A811" s="1" t="s">
        <v>94</v>
      </c>
      <c r="B811" s="91" t="n">
        <v>40580.25</v>
      </c>
      <c r="D811" s="92"/>
      <c r="J811" s="92"/>
      <c r="K811" s="92" t="n">
        <v>4.8658640819</v>
      </c>
      <c r="L811" s="92" t="n">
        <f aca="false">M811/K811</f>
        <v>0.164410675377439</v>
      </c>
      <c r="M811" s="92" t="n">
        <v>0.8</v>
      </c>
      <c r="N811" s="92" t="n">
        <v>0.632709</v>
      </c>
      <c r="O811" s="92" t="n">
        <v>2.98023963970309</v>
      </c>
      <c r="P811" s="92" t="n">
        <v>7.69052452533471</v>
      </c>
    </row>
    <row r="812" customFormat="false" ht="13" hidden="false" customHeight="false" outlineLevel="0" collapsed="false">
      <c r="A812" s="1" t="s">
        <v>94</v>
      </c>
      <c r="B812" s="91" t="n">
        <v>40580.5</v>
      </c>
      <c r="D812" s="92"/>
      <c r="J812" s="92"/>
      <c r="K812" s="92" t="n">
        <v>3.3914652073</v>
      </c>
      <c r="L812" s="92" t="n">
        <f aca="false">M812/K812</f>
        <v>0.336137902151021</v>
      </c>
      <c r="M812" s="92" t="n">
        <v>1.14</v>
      </c>
      <c r="N812" s="92" t="n">
        <v>0.465255</v>
      </c>
      <c r="O812" s="92" t="n">
        <v>2.31459043463424</v>
      </c>
      <c r="P812" s="92" t="n">
        <v>7.28947610944536</v>
      </c>
    </row>
    <row r="813" customFormat="false" ht="13" hidden="false" customHeight="false" outlineLevel="0" collapsed="false">
      <c r="A813" s="1" t="s">
        <v>94</v>
      </c>
      <c r="B813" s="91" t="n">
        <v>40580.75</v>
      </c>
      <c r="D813" s="92"/>
      <c r="J813" s="92"/>
      <c r="K813" s="92" t="n">
        <v>5.4648531491</v>
      </c>
      <c r="L813" s="92" t="n">
        <f aca="false">M813/K813</f>
        <v>0.243373419872963</v>
      </c>
      <c r="M813" s="92" t="n">
        <v>1.33</v>
      </c>
      <c r="N813" s="92" t="n">
        <v>0.592573</v>
      </c>
      <c r="O813" s="92" t="n">
        <v>3.43146163416057</v>
      </c>
      <c r="P813" s="92" t="n">
        <v>9.22224459956832</v>
      </c>
    </row>
    <row r="814" customFormat="false" ht="13" hidden="false" customHeight="false" outlineLevel="0" collapsed="false">
      <c r="A814" s="1" t="s">
        <v>94</v>
      </c>
      <c r="B814" s="91" t="n">
        <v>40581</v>
      </c>
      <c r="D814" s="92"/>
      <c r="J814" s="92"/>
      <c r="K814" s="92" t="n">
        <v>4.803083618</v>
      </c>
      <c r="L814" s="92" t="n">
        <f aca="false">M814/K814</f>
        <v>0.884848222103137</v>
      </c>
      <c r="M814" s="92" t="n">
        <v>4.25</v>
      </c>
      <c r="N814" s="92" t="n">
        <v>0.495719</v>
      </c>
      <c r="O814" s="92" t="n">
        <v>3.21122056883679</v>
      </c>
      <c r="P814" s="92" t="n">
        <v>9.68912552877739</v>
      </c>
    </row>
    <row r="815" customFormat="false" ht="13" hidden="false" customHeight="false" outlineLevel="0" collapsed="false">
      <c r="A815" s="1" t="s">
        <v>94</v>
      </c>
      <c r="B815" s="91" t="n">
        <v>40581.25</v>
      </c>
      <c r="D815" s="92"/>
      <c r="J815" s="92"/>
      <c r="K815" s="92" t="n">
        <v>2.7595169546</v>
      </c>
      <c r="L815" s="92" t="n">
        <f aca="false">M815/K815</f>
        <v>1.74305868713071</v>
      </c>
      <c r="M815" s="92" t="n">
        <v>4.81</v>
      </c>
      <c r="N815" s="92" t="n">
        <v>0.439964</v>
      </c>
      <c r="O815" s="92" t="n">
        <v>1.91637912795042</v>
      </c>
      <c r="P815" s="92" t="n">
        <v>6.2721426175778</v>
      </c>
    </row>
    <row r="816" customFormat="false" ht="13" hidden="false" customHeight="false" outlineLevel="0" collapsed="false">
      <c r="A816" s="1" t="s">
        <v>94</v>
      </c>
      <c r="B816" s="91" t="n">
        <v>40581.5</v>
      </c>
      <c r="D816" s="92"/>
      <c r="J816" s="92"/>
      <c r="K816" s="92" t="n">
        <v>3.7504385094</v>
      </c>
      <c r="L816" s="92" t="n">
        <f aca="false">M816/K816</f>
        <v>0.73591394528464</v>
      </c>
      <c r="M816" s="92" t="n">
        <v>2.76</v>
      </c>
      <c r="N816" s="92" t="n">
        <v>0.840646</v>
      </c>
      <c r="O816" s="92" t="n">
        <v>2.03756643558837</v>
      </c>
      <c r="P816" s="92" t="n">
        <v>4.46137673812758</v>
      </c>
    </row>
    <row r="817" customFormat="false" ht="13" hidden="false" customHeight="false" outlineLevel="0" collapsed="false">
      <c r="A817" s="1" t="s">
        <v>94</v>
      </c>
      <c r="B817" s="91" t="n">
        <v>40581.75</v>
      </c>
      <c r="D817" s="92"/>
      <c r="J817" s="92"/>
      <c r="K817" s="92" t="n">
        <v>3.4855558144</v>
      </c>
      <c r="L817" s="92" t="n">
        <f aca="false">M817/K817</f>
        <v>0.791839278142532</v>
      </c>
      <c r="M817" s="92" t="n">
        <v>2.76</v>
      </c>
      <c r="N817" s="92" t="n">
        <v>0.517593</v>
      </c>
      <c r="O817" s="92" t="n">
        <v>2.29676587490849</v>
      </c>
      <c r="P817" s="92" t="n">
        <v>6.7341633569233</v>
      </c>
    </row>
    <row r="818" customFormat="false" ht="13" hidden="false" customHeight="false" outlineLevel="0" collapsed="false">
      <c r="A818" s="1" t="s">
        <v>94</v>
      </c>
      <c r="B818" s="91" t="n">
        <v>40582</v>
      </c>
      <c r="D818" s="92"/>
      <c r="J818" s="92"/>
      <c r="K818" s="92" t="n">
        <v>3.9039990227</v>
      </c>
      <c r="L818" s="92" t="n">
        <f aca="false">M818/K818</f>
        <v>1.35245935495864</v>
      </c>
      <c r="M818" s="92" t="n">
        <v>5.28</v>
      </c>
      <c r="N818" s="92" t="n">
        <v>0.394825</v>
      </c>
      <c r="O818" s="92" t="n">
        <v>2.79891672625598</v>
      </c>
      <c r="P818" s="92" t="n">
        <v>9.88792255480276</v>
      </c>
    </row>
    <row r="819" customFormat="false" ht="13" hidden="false" customHeight="false" outlineLevel="0" collapsed="false">
      <c r="A819" s="1" t="s">
        <v>94</v>
      </c>
      <c r="B819" s="91" t="n">
        <v>40582.25</v>
      </c>
      <c r="D819" s="92"/>
      <c r="J819" s="92"/>
      <c r="K819" s="92" t="n">
        <v>6.0733471866</v>
      </c>
      <c r="L819" s="92" t="n">
        <f aca="false">M819/K819</f>
        <v>0.58616770795759</v>
      </c>
      <c r="M819" s="92" t="n">
        <v>3.56</v>
      </c>
      <c r="N819" s="92" t="n">
        <v>0.826837</v>
      </c>
      <c r="O819" s="92" t="n">
        <v>3.32451509718711</v>
      </c>
      <c r="P819" s="92" t="n">
        <v>7.345277468957</v>
      </c>
    </row>
    <row r="820" customFormat="false" ht="13" hidden="false" customHeight="false" outlineLevel="0" collapsed="false">
      <c r="A820" s="1" t="s">
        <v>94</v>
      </c>
      <c r="B820" s="91" t="n">
        <v>40582.5</v>
      </c>
      <c r="D820" s="92"/>
      <c r="J820" s="92"/>
      <c r="K820" s="92" t="n">
        <v>5.9545780553</v>
      </c>
      <c r="L820" s="92" t="n">
        <f aca="false">M820/K820</f>
        <v>0.597859322178394</v>
      </c>
      <c r="M820" s="92" t="n">
        <v>3.56</v>
      </c>
      <c r="N820" s="92" t="n">
        <v>0.952194</v>
      </c>
      <c r="O820" s="92" t="n">
        <v>3.05019790825092</v>
      </c>
      <c r="P820" s="92" t="n">
        <v>6.25353452689263</v>
      </c>
    </row>
    <row r="821" customFormat="false" ht="13" hidden="false" customHeight="false" outlineLevel="0" collapsed="false">
      <c r="A821" s="1" t="s">
        <v>94</v>
      </c>
      <c r="B821" s="91" t="n">
        <v>40584.25</v>
      </c>
      <c r="D821" s="92"/>
      <c r="J821" s="92"/>
      <c r="K821" s="92" t="n">
        <v>0.8603931491</v>
      </c>
      <c r="L821" s="92" t="n">
        <f aca="false">M821/K821</f>
        <v>3.82383332949763</v>
      </c>
      <c r="M821" s="92" t="n">
        <v>3.29</v>
      </c>
      <c r="N821" s="92" t="n">
        <v>0.159499</v>
      </c>
      <c r="O821" s="92" t="n">
        <v>0.742038715945421</v>
      </c>
      <c r="P821" s="92" t="n">
        <v>5.39434823478517</v>
      </c>
    </row>
    <row r="822" customFormat="false" ht="13" hidden="false" customHeight="false" outlineLevel="0" collapsed="false">
      <c r="A822" s="1" t="s">
        <v>94</v>
      </c>
      <c r="B822" s="91" t="n">
        <v>40584.5</v>
      </c>
      <c r="D822" s="92"/>
      <c r="J822" s="92"/>
      <c r="K822" s="92" t="n">
        <v>2.4107595755</v>
      </c>
      <c r="L822" s="92" t="n">
        <f aca="false">M822/K822</f>
        <v>1.36471510200997</v>
      </c>
      <c r="M822" s="92" t="n">
        <v>3.29</v>
      </c>
      <c r="N822" s="92" t="n">
        <v>0.385827</v>
      </c>
      <c r="O822" s="92" t="n">
        <v>1.739581907049</v>
      </c>
      <c r="P822" s="92" t="n">
        <v>6.24829152832746</v>
      </c>
    </row>
    <row r="823" customFormat="false" ht="13" hidden="false" customHeight="false" outlineLevel="0" collapsed="false">
      <c r="A823" s="1" t="s">
        <v>94</v>
      </c>
      <c r="B823" s="91" t="n">
        <v>40585.75</v>
      </c>
      <c r="D823" s="92"/>
      <c r="J823" s="92"/>
      <c r="K823" s="92" t="n">
        <v>1.7881403603</v>
      </c>
      <c r="L823" s="92" t="n">
        <f aca="false">M823/K823</f>
        <v>2.73468465259606</v>
      </c>
      <c r="M823" s="92" t="n">
        <v>4.89</v>
      </c>
      <c r="N823" s="92" t="n">
        <v>0.061803</v>
      </c>
      <c r="O823" s="92" t="n">
        <v>1.68406037683073</v>
      </c>
      <c r="P823" s="92" t="n">
        <v>28.9329055272398</v>
      </c>
    </row>
    <row r="824" customFormat="false" ht="13" hidden="false" customHeight="false" outlineLevel="0" collapsed="false">
      <c r="A824" s="1" t="s">
        <v>94</v>
      </c>
      <c r="B824" s="91" t="n">
        <v>40586</v>
      </c>
      <c r="D824" s="92"/>
      <c r="J824" s="92"/>
      <c r="K824" s="92" t="n">
        <v>1.8719986328</v>
      </c>
      <c r="L824" s="92" t="n">
        <f aca="false">M824/K824</f>
        <v>2.61218139496496</v>
      </c>
      <c r="M824" s="92" t="n">
        <v>4.89</v>
      </c>
      <c r="N824" s="92" t="n">
        <v>0.102009</v>
      </c>
      <c r="O824" s="92" t="n">
        <v>1.69871446857512</v>
      </c>
      <c r="P824" s="92" t="n">
        <v>18.3513085394426</v>
      </c>
    </row>
    <row r="825" customFormat="false" ht="13" hidden="false" customHeight="false" outlineLevel="0" collapsed="false">
      <c r="A825" s="1" t="s">
        <v>94</v>
      </c>
      <c r="B825" s="91" t="n">
        <v>40586.25</v>
      </c>
      <c r="D825" s="92"/>
      <c r="J825" s="92"/>
      <c r="K825" s="92" t="n">
        <v>1.8719986328</v>
      </c>
      <c r="L825" s="92" t="n">
        <f aca="false">M825/K825</f>
        <v>3.97970376124518</v>
      </c>
      <c r="M825" s="92" t="n">
        <v>7.45</v>
      </c>
      <c r="N825" s="92" t="n">
        <v>0.105281</v>
      </c>
      <c r="O825" s="92" t="n">
        <v>1.69368570779738</v>
      </c>
      <c r="P825" s="92" t="n">
        <v>17.7809731366533</v>
      </c>
    </row>
    <row r="826" customFormat="false" ht="13" hidden="false" customHeight="false" outlineLevel="0" collapsed="false">
      <c r="A826" s="1" t="s">
        <v>94</v>
      </c>
      <c r="B826" s="91" t="n">
        <v>40586.5006944445</v>
      </c>
      <c r="D826" s="92"/>
      <c r="J826" s="92"/>
      <c r="K826" s="92" t="n">
        <v>2.5707147236</v>
      </c>
      <c r="L826" s="92" t="n">
        <f aca="false">M826/K826</f>
        <v>2.89802673614718</v>
      </c>
      <c r="M826" s="92" t="n">
        <v>7.45</v>
      </c>
      <c r="N826" s="92" t="n">
        <v>0.173476</v>
      </c>
      <c r="O826" s="92" t="n">
        <v>2.19068368130239</v>
      </c>
      <c r="P826" s="92" t="n">
        <v>14.8188494293159</v>
      </c>
    </row>
    <row r="827" customFormat="false" ht="13" hidden="false" customHeight="false" outlineLevel="0" collapsed="false">
      <c r="A827" s="1" t="s">
        <v>94</v>
      </c>
      <c r="B827" s="91" t="n">
        <v>40586.75</v>
      </c>
      <c r="D827" s="92"/>
      <c r="J827" s="92"/>
      <c r="K827" s="92" t="n">
        <v>1.1048899506</v>
      </c>
      <c r="L827" s="92" t="n">
        <f aca="false">M827/K827</f>
        <v>3.62932072811632</v>
      </c>
      <c r="M827" s="92" t="n">
        <v>4.01</v>
      </c>
      <c r="N827" s="92" t="n">
        <v>0.139411</v>
      </c>
      <c r="O827" s="92" t="n">
        <v>0.969702724126764</v>
      </c>
      <c r="P827" s="92" t="n">
        <v>7.92541442640825</v>
      </c>
    </row>
    <row r="828" customFormat="false" ht="13" hidden="false" customHeight="false" outlineLevel="0" collapsed="false">
      <c r="A828" s="1" t="s">
        <v>94</v>
      </c>
      <c r="B828" s="91" t="n">
        <v>40587</v>
      </c>
      <c r="D828" s="92"/>
      <c r="J828" s="92"/>
      <c r="K828" s="92" t="n">
        <v>1.6142366239</v>
      </c>
      <c r="L828" s="92" t="n">
        <f aca="false">M828/K828</f>
        <v>2.4841463392844</v>
      </c>
      <c r="M828" s="92" t="n">
        <v>4.01</v>
      </c>
      <c r="N828" s="92" t="n">
        <v>0.250365</v>
      </c>
      <c r="O828" s="92" t="n">
        <v>1.29101232352153</v>
      </c>
      <c r="P828" s="92" t="n">
        <v>6.44753309727798</v>
      </c>
    </row>
    <row r="829" customFormat="false" ht="13" hidden="false" customHeight="false" outlineLevel="0" collapsed="false">
      <c r="A829" s="1" t="s">
        <v>94</v>
      </c>
      <c r="B829" s="91" t="n">
        <v>40587.25</v>
      </c>
      <c r="D829" s="92"/>
      <c r="J829" s="92"/>
      <c r="K829" s="92" t="n">
        <v>1.7733810365</v>
      </c>
      <c r="L829" s="92" t="n">
        <f aca="false">M829/K829</f>
        <v>0.665395634504407</v>
      </c>
      <c r="M829" s="92" t="n">
        <v>1.18</v>
      </c>
      <c r="N829" s="92" t="n">
        <v>0.348759</v>
      </c>
      <c r="O829" s="92" t="n">
        <v>1.31482424695591</v>
      </c>
      <c r="P829" s="92" t="n">
        <v>5.08483232404038</v>
      </c>
    </row>
    <row r="830" customFormat="false" ht="13" hidden="false" customHeight="false" outlineLevel="0" collapsed="false">
      <c r="A830" s="1" t="s">
        <v>94</v>
      </c>
      <c r="B830" s="91" t="n">
        <v>40587.5006944445</v>
      </c>
      <c r="D830" s="92"/>
      <c r="J830" s="92"/>
      <c r="K830" s="92" t="n">
        <v>2.7694683218</v>
      </c>
      <c r="L830" s="92" t="n">
        <f aca="false">M830/K830</f>
        <v>0.722160273239779</v>
      </c>
      <c r="M830" s="92" t="n">
        <v>2</v>
      </c>
      <c r="N830" s="92" t="n">
        <v>0.637887</v>
      </c>
      <c r="O830" s="92" t="n">
        <v>1.69087874914448</v>
      </c>
      <c r="P830" s="92" t="n">
        <v>4.34162841036108</v>
      </c>
    </row>
    <row r="831" customFormat="false" ht="13" hidden="false" customHeight="false" outlineLevel="0" collapsed="false">
      <c r="A831" s="1" t="s">
        <v>94</v>
      </c>
      <c r="B831" s="91" t="n">
        <v>40587.75</v>
      </c>
      <c r="D831" s="92"/>
      <c r="J831" s="92"/>
      <c r="K831" s="92" t="n">
        <v>2.1454068509</v>
      </c>
      <c r="L831" s="92" t="n">
        <f aca="false">M831/K831</f>
        <v>0.983496439901296</v>
      </c>
      <c r="M831" s="92" t="n">
        <v>2.11</v>
      </c>
      <c r="N831" s="92" t="n">
        <v>0.523192</v>
      </c>
      <c r="O831" s="92" t="n">
        <v>1.40849403811207</v>
      </c>
      <c r="P831" s="92" t="n">
        <v>4.10061096289699</v>
      </c>
    </row>
    <row r="832" customFormat="false" ht="13" hidden="false" customHeight="false" outlineLevel="0" collapsed="false">
      <c r="A832" s="1" t="s">
        <v>94</v>
      </c>
      <c r="B832" s="91" t="n">
        <v>40588</v>
      </c>
      <c r="D832" s="92"/>
      <c r="J832" s="92"/>
      <c r="K832" s="92" t="n">
        <v>2.6797970434</v>
      </c>
      <c r="L832" s="92" t="n">
        <f aca="false">M832/K832</f>
        <v>1.12321938984642</v>
      </c>
      <c r="M832" s="92" t="n">
        <v>3.01</v>
      </c>
      <c r="N832" s="92" t="n">
        <v>0.666942</v>
      </c>
      <c r="O832" s="92" t="n">
        <v>1.60761264843048</v>
      </c>
      <c r="P832" s="92" t="n">
        <v>4.01803611618402</v>
      </c>
    </row>
    <row r="833" customFormat="false" ht="13" hidden="false" customHeight="false" outlineLevel="0" collapsed="false">
      <c r="A833" s="1" t="s">
        <v>94</v>
      </c>
      <c r="B833" s="91" t="n">
        <v>40588.25</v>
      </c>
      <c r="D833" s="92"/>
      <c r="J833" s="92"/>
      <c r="K833" s="92" t="n">
        <v>3.1628299358</v>
      </c>
      <c r="L833" s="92" t="n">
        <f aca="false">M833/K833</f>
        <v>2.81077395258414</v>
      </c>
      <c r="M833" s="92" t="n">
        <v>8.89</v>
      </c>
      <c r="N833" s="92" t="n">
        <v>0.662414</v>
      </c>
      <c r="O833" s="92" t="n">
        <v>1.90255251447594</v>
      </c>
      <c r="P833" s="92" t="n">
        <v>4.77470273243017</v>
      </c>
    </row>
    <row r="834" customFormat="false" ht="13" hidden="false" customHeight="false" outlineLevel="0" collapsed="false">
      <c r="A834" s="1" t="s">
        <v>94</v>
      </c>
      <c r="B834" s="91" t="n">
        <v>40588.5</v>
      </c>
      <c r="D834" s="92"/>
      <c r="J834" s="92"/>
      <c r="K834" s="92" t="n">
        <v>3.1628299358</v>
      </c>
      <c r="L834" s="92" t="n">
        <f aca="false">M834/K834</f>
        <v>2.27328062081889</v>
      </c>
      <c r="M834" s="92" t="n">
        <v>7.19</v>
      </c>
      <c r="N834" s="92" t="n">
        <v>1.349556</v>
      </c>
      <c r="O834" s="92" t="n">
        <v>1.34613941348919</v>
      </c>
      <c r="P834" s="92" t="n">
        <v>2.34360777603893</v>
      </c>
    </row>
    <row r="835" customFormat="false" ht="13" hidden="false" customHeight="false" outlineLevel="0" collapsed="false">
      <c r="A835" s="1" t="s">
        <v>94</v>
      </c>
      <c r="B835" s="91" t="n">
        <v>40588.7506944445</v>
      </c>
      <c r="D835" s="92"/>
      <c r="J835" s="92"/>
      <c r="K835" s="92" t="n">
        <v>3.1614513574</v>
      </c>
      <c r="L835" s="92" t="n">
        <f aca="false">M835/K835</f>
        <v>3.80205122304502</v>
      </c>
      <c r="M835" s="92" t="n">
        <v>12.02</v>
      </c>
      <c r="N835" s="92" t="n">
        <v>0.87555</v>
      </c>
      <c r="O835" s="92" t="n">
        <v>1.68561294414972</v>
      </c>
      <c r="P835" s="92" t="n">
        <v>3.61081760881731</v>
      </c>
    </row>
    <row r="836" customFormat="false" ht="13" hidden="false" customHeight="false" outlineLevel="0" collapsed="false">
      <c r="A836" s="1" t="s">
        <v>94</v>
      </c>
      <c r="B836" s="91" t="n">
        <v>40589</v>
      </c>
      <c r="D836" s="92"/>
      <c r="J836" s="92"/>
      <c r="K836" s="92" t="n">
        <v>2.7580852024</v>
      </c>
      <c r="L836" s="92" t="n">
        <f aca="false">M836/K836</f>
        <v>4.35809596800729</v>
      </c>
      <c r="M836" s="92" t="n">
        <v>12.02</v>
      </c>
      <c r="N836" s="92" t="n">
        <v>0.487603</v>
      </c>
      <c r="O836" s="92" t="n">
        <v>1.85404654494512</v>
      </c>
      <c r="P836" s="92" t="n">
        <v>5.65641557250468</v>
      </c>
    </row>
    <row r="837" customFormat="false" ht="13" hidden="false" customHeight="false" outlineLevel="0" collapsed="false">
      <c r="A837" s="1" t="s">
        <v>94</v>
      </c>
      <c r="B837" s="91" t="n">
        <v>40589.25</v>
      </c>
      <c r="D837" s="92"/>
      <c r="J837" s="92"/>
      <c r="K837" s="92" t="n">
        <v>2.2268618016</v>
      </c>
      <c r="L837" s="92" t="n">
        <f aca="false">M837/K837</f>
        <v>3.1344558494761</v>
      </c>
      <c r="M837" s="92" t="n">
        <v>6.98</v>
      </c>
      <c r="N837" s="92" t="n">
        <v>0.386921</v>
      </c>
      <c r="O837" s="92" t="n">
        <v>1.60561546158721</v>
      </c>
      <c r="P837" s="92" t="n">
        <v>5.75533972464663</v>
      </c>
    </row>
    <row r="838" customFormat="false" ht="13" hidden="false" customHeight="false" outlineLevel="0" collapsed="false">
      <c r="A838" s="1" t="s">
        <v>94</v>
      </c>
      <c r="B838" s="91" t="n">
        <v>40589.5</v>
      </c>
      <c r="D838" s="92"/>
      <c r="J838" s="92"/>
      <c r="K838" s="92" t="n">
        <v>1.9415091856</v>
      </c>
      <c r="L838" s="92" t="n">
        <f aca="false">M838/K838</f>
        <v>3.59514137340685</v>
      </c>
      <c r="M838" s="92" t="n">
        <v>6.98</v>
      </c>
      <c r="N838" s="92" t="n">
        <v>0.467314</v>
      </c>
      <c r="O838" s="92" t="n">
        <v>1.32317226278765</v>
      </c>
      <c r="P838" s="92" t="n">
        <v>4.15461378345181</v>
      </c>
    </row>
    <row r="839" customFormat="false" ht="13" hidden="false" customHeight="false" outlineLevel="0" collapsed="false">
      <c r="A839" s="1" t="s">
        <v>94</v>
      </c>
      <c r="B839" s="91" t="n">
        <v>40589.7506944445</v>
      </c>
      <c r="D839" s="92"/>
      <c r="J839" s="92"/>
      <c r="K839" s="92" t="n">
        <v>1.8626433366</v>
      </c>
      <c r="L839" s="92" t="n">
        <f aca="false">M839/K839</f>
        <v>3.15143532025561</v>
      </c>
      <c r="M839" s="92" t="n">
        <v>5.87</v>
      </c>
      <c r="N839" s="92" t="n">
        <v>0.480238</v>
      </c>
      <c r="O839" s="92" t="n">
        <v>1.25834044025353</v>
      </c>
      <c r="P839" s="92" t="n">
        <v>3.87858382010587</v>
      </c>
    </row>
    <row r="840" customFormat="false" ht="13" hidden="false" customHeight="false" outlineLevel="0" collapsed="false">
      <c r="A840" s="1" t="s">
        <v>94</v>
      </c>
      <c r="B840" s="91" t="n">
        <v>40590</v>
      </c>
      <c r="D840" s="92"/>
      <c r="J840" s="92"/>
      <c r="K840" s="92" t="n">
        <v>2.8334146693</v>
      </c>
      <c r="L840" s="92" t="n">
        <f aca="false">M840/K840</f>
        <v>2.02582419798726</v>
      </c>
      <c r="M840" s="92" t="n">
        <v>5.74</v>
      </c>
      <c r="N840" s="92" t="n">
        <v>0.565218</v>
      </c>
      <c r="O840" s="92" t="n">
        <v>1.81023644584972</v>
      </c>
      <c r="P840" s="92" t="n">
        <v>5.01295901634414</v>
      </c>
    </row>
    <row r="841" customFormat="false" ht="13" hidden="false" customHeight="false" outlineLevel="0" collapsed="false">
      <c r="A841" s="1" t="s">
        <v>94</v>
      </c>
      <c r="B841" s="91" t="n">
        <v>40590.25</v>
      </c>
      <c r="D841" s="92"/>
      <c r="J841" s="92"/>
      <c r="K841" s="92" t="n">
        <v>2.0892934551</v>
      </c>
      <c r="L841" s="92" t="n">
        <f aca="false">M841/K841</f>
        <v>2.01982157637976</v>
      </c>
      <c r="M841" s="92" t="n">
        <v>4.22</v>
      </c>
      <c r="N841" s="92" t="n">
        <v>0.42806</v>
      </c>
      <c r="O841" s="92" t="n">
        <v>1.46302918301752</v>
      </c>
      <c r="P841" s="92" t="n">
        <v>4.88084253399056</v>
      </c>
    </row>
    <row r="842" customFormat="false" ht="13" hidden="false" customHeight="false" outlineLevel="0" collapsed="false">
      <c r="A842" s="1" t="s">
        <v>94</v>
      </c>
      <c r="B842" s="91" t="n">
        <v>40590.5</v>
      </c>
      <c r="D842" s="92"/>
      <c r="J842" s="92"/>
      <c r="K842" s="92" t="n">
        <v>2.6413018806</v>
      </c>
      <c r="L842" s="92" t="n">
        <f aca="false">M842/K842</f>
        <v>2.95308917821546</v>
      </c>
      <c r="M842" s="92" t="n">
        <v>7.8</v>
      </c>
      <c r="N842" s="92" t="n">
        <v>0.583477</v>
      </c>
      <c r="O842" s="92" t="n">
        <v>1.66803930881219</v>
      </c>
      <c r="P842" s="92" t="n">
        <v>4.52683118717619</v>
      </c>
    </row>
    <row r="843" customFormat="false" ht="13" hidden="false" customHeight="false" outlineLevel="0" collapsed="false">
      <c r="A843" s="1" t="s">
        <v>94</v>
      </c>
      <c r="B843" s="91" t="n">
        <v>40590.75</v>
      </c>
      <c r="D843" s="92"/>
      <c r="J843" s="92"/>
      <c r="K843" s="92" t="n">
        <v>2.7776603603</v>
      </c>
      <c r="L843" s="92" t="n">
        <f aca="false">M843/K843</f>
        <v>2.80811869999742</v>
      </c>
      <c r="M843" s="92" t="n">
        <v>7.8</v>
      </c>
      <c r="N843" s="92" t="n">
        <v>0.580926</v>
      </c>
      <c r="O843" s="92" t="n">
        <v>1.7569831606919</v>
      </c>
      <c r="P843" s="92" t="n">
        <v>4.78143577719021</v>
      </c>
    </row>
    <row r="844" customFormat="false" ht="13" hidden="false" customHeight="false" outlineLevel="0" collapsed="false">
      <c r="A844" s="1" t="s">
        <v>94</v>
      </c>
      <c r="B844" s="91" t="n">
        <v>40591</v>
      </c>
      <c r="D844" s="92"/>
      <c r="J844" s="92"/>
      <c r="K844" s="92" t="n">
        <v>3.9438570089</v>
      </c>
      <c r="L844" s="92" t="n">
        <f aca="false">M844/K844</f>
        <v>0.872242576806675</v>
      </c>
      <c r="M844" s="92" t="n">
        <v>3.44</v>
      </c>
      <c r="N844" s="92" t="n">
        <v>0.512917</v>
      </c>
      <c r="O844" s="92" t="n">
        <v>2.60679006773009</v>
      </c>
      <c r="P844" s="92" t="n">
        <v>7.68907446799385</v>
      </c>
    </row>
    <row r="845" customFormat="false" ht="13" hidden="false" customHeight="false" outlineLevel="0" collapsed="false">
      <c r="A845" s="1" t="s">
        <v>94</v>
      </c>
      <c r="B845" s="91" t="n">
        <v>40591.25</v>
      </c>
      <c r="D845" s="92"/>
      <c r="J845" s="92"/>
      <c r="K845" s="92" t="n">
        <v>5.6459845755</v>
      </c>
      <c r="L845" s="92" t="n">
        <f aca="false">M845/K845</f>
        <v>1.11760843757551</v>
      </c>
      <c r="M845" s="92" t="n">
        <v>6.31</v>
      </c>
      <c r="N845" s="92" t="n">
        <v>0.982373</v>
      </c>
      <c r="O845" s="92" t="n">
        <v>2.84809396390084</v>
      </c>
      <c r="P845" s="92" t="n">
        <v>5.74729209322732</v>
      </c>
    </row>
    <row r="846" customFormat="false" ht="13" hidden="false" customHeight="false" outlineLevel="0" collapsed="false">
      <c r="A846" s="1" t="s">
        <v>94</v>
      </c>
      <c r="B846" s="91" t="n">
        <v>40591.5</v>
      </c>
      <c r="D846" s="92"/>
      <c r="J846" s="92"/>
      <c r="K846" s="92" t="n">
        <v>5.6459845755</v>
      </c>
      <c r="L846" s="92" t="n">
        <f aca="false">M846/K846</f>
        <v>1.11760843757551</v>
      </c>
      <c r="M846" s="92" t="n">
        <v>6.31</v>
      </c>
      <c r="N846" s="92" t="n">
        <v>1.250427</v>
      </c>
      <c r="O846" s="92" t="n">
        <v>2.50885035395505</v>
      </c>
      <c r="P846" s="92" t="n">
        <v>4.5152452526217</v>
      </c>
    </row>
    <row r="847" customFormat="false" ht="13" hidden="false" customHeight="false" outlineLevel="0" collapsed="false">
      <c r="A847" s="1" t="s">
        <v>94</v>
      </c>
      <c r="B847" s="91" t="n">
        <v>40592</v>
      </c>
      <c r="D847" s="92"/>
      <c r="J847" s="92"/>
      <c r="K847" s="92"/>
      <c r="L847" s="92"/>
      <c r="M847" s="92"/>
      <c r="N847" s="92" t="n">
        <v>0.240682</v>
      </c>
      <c r="O847" s="92"/>
      <c r="P847" s="92"/>
    </row>
    <row r="848" customFormat="false" ht="13" hidden="false" customHeight="false" outlineLevel="0" collapsed="false">
      <c r="A848" s="1" t="s">
        <v>94</v>
      </c>
      <c r="B848" s="91" t="n">
        <v>40592.2506944445</v>
      </c>
      <c r="D848" s="92"/>
      <c r="J848" s="92"/>
      <c r="K848" s="92" t="n">
        <v>1.8224820632</v>
      </c>
      <c r="L848" s="92" t="n">
        <f aca="false">M848/K848</f>
        <v>9.6791076061549</v>
      </c>
      <c r="M848" s="92" t="n">
        <v>17.64</v>
      </c>
      <c r="N848" s="92" t="n">
        <v>0.085365</v>
      </c>
      <c r="O848" s="92" t="n">
        <v>1.6791420980039</v>
      </c>
      <c r="P848" s="92" t="n">
        <v>21.3492890903766</v>
      </c>
    </row>
    <row r="849" customFormat="false" ht="13" hidden="false" customHeight="false" outlineLevel="0" collapsed="false">
      <c r="A849" s="1" t="s">
        <v>94</v>
      </c>
      <c r="B849" s="91" t="n">
        <v>40592.5</v>
      </c>
      <c r="D849" s="92"/>
      <c r="J849" s="92"/>
      <c r="K849" s="92" t="n">
        <v>1.8224820632</v>
      </c>
      <c r="L849" s="92" t="n">
        <f aca="false">M849/K849</f>
        <v>9.6791076061549</v>
      </c>
      <c r="M849" s="92" t="n">
        <v>17.64</v>
      </c>
      <c r="N849" s="92" t="n">
        <v>0.125932</v>
      </c>
      <c r="O849" s="92" t="n">
        <v>1.6186431002938</v>
      </c>
      <c r="P849" s="92" t="n">
        <v>14.4719536194137</v>
      </c>
    </row>
    <row r="850" customFormat="false" ht="13" hidden="false" customHeight="false" outlineLevel="0" collapsed="false">
      <c r="A850" s="1" t="s">
        <v>94</v>
      </c>
      <c r="B850" s="91" t="n">
        <v>40592.75</v>
      </c>
      <c r="D850" s="92"/>
      <c r="J850" s="92"/>
      <c r="K850" s="92" t="n">
        <v>1.8135364018</v>
      </c>
      <c r="L850" s="92" t="n">
        <f aca="false">M850/K850</f>
        <v>9.72685190244412</v>
      </c>
      <c r="M850" s="92" t="n">
        <v>17.64</v>
      </c>
      <c r="N850" s="92" t="n">
        <v>0.083166</v>
      </c>
      <c r="O850" s="92" t="n">
        <v>1.67429221541297</v>
      </c>
      <c r="P850" s="92" t="n">
        <v>21.8062237188274</v>
      </c>
    </row>
    <row r="851" customFormat="false" ht="13" hidden="false" customHeight="false" outlineLevel="0" collapsed="false">
      <c r="A851" s="1" t="s">
        <v>94</v>
      </c>
      <c r="B851" s="91" t="n">
        <v>40593</v>
      </c>
      <c r="D851" s="92"/>
      <c r="J851" s="92"/>
      <c r="K851" s="92" t="n">
        <v>2.0518643929</v>
      </c>
      <c r="L851" s="92" t="n">
        <f aca="false">M851/K851</f>
        <v>3.84528335659097</v>
      </c>
      <c r="M851" s="92" t="n">
        <v>7.89</v>
      </c>
      <c r="N851" s="92" t="n">
        <v>0.152728</v>
      </c>
      <c r="O851" s="92" t="n">
        <v>1.78000741970352</v>
      </c>
      <c r="P851" s="92" t="n">
        <v>13.4347624070243</v>
      </c>
    </row>
    <row r="852" customFormat="false" ht="13" hidden="false" customHeight="false" outlineLevel="0" collapsed="false">
      <c r="A852" s="1" t="s">
        <v>94</v>
      </c>
      <c r="B852" s="91" t="n">
        <v>40593.25</v>
      </c>
      <c r="D852" s="92"/>
      <c r="J852" s="92"/>
      <c r="K852" s="92" t="n">
        <v>1.7417177147</v>
      </c>
      <c r="L852" s="92" t="n">
        <f aca="false">M852/K852</f>
        <v>4.57594243472042</v>
      </c>
      <c r="M852" s="92" t="n">
        <v>7.97</v>
      </c>
      <c r="N852" s="92" t="n">
        <v>0.196649</v>
      </c>
      <c r="O852" s="92" t="n">
        <v>1.45549590122083</v>
      </c>
      <c r="P852" s="92" t="n">
        <v>8.85698739734247</v>
      </c>
    </row>
    <row r="853" customFormat="false" ht="13" hidden="false" customHeight="false" outlineLevel="0" collapsed="false">
      <c r="A853" s="1" t="s">
        <v>94</v>
      </c>
      <c r="B853" s="91" t="n">
        <v>40593.5</v>
      </c>
      <c r="D853" s="92"/>
      <c r="J853" s="92"/>
      <c r="K853" s="92" t="n">
        <v>8.1157847285</v>
      </c>
      <c r="L853" s="92" t="n">
        <f aca="false">M853/K853</f>
        <v>2.60356831863693</v>
      </c>
      <c r="M853" s="92" t="n">
        <v>21.13</v>
      </c>
      <c r="N853" s="92" t="n">
        <v>1.156366</v>
      </c>
      <c r="O853" s="92" t="n">
        <v>3.7636397200197</v>
      </c>
      <c r="P853" s="92" t="n">
        <v>7.01835295096881</v>
      </c>
    </row>
    <row r="854" customFormat="false" ht="13" hidden="false" customHeight="false" outlineLevel="0" collapsed="false">
      <c r="A854" s="1" t="s">
        <v>94</v>
      </c>
      <c r="B854" s="91" t="n">
        <v>40593.75</v>
      </c>
      <c r="D854" s="92"/>
      <c r="J854" s="92"/>
      <c r="K854" s="92" t="n">
        <v>4.3573675321</v>
      </c>
      <c r="L854" s="92" t="n">
        <f aca="false">M854/K854</f>
        <v>7.73173246273384</v>
      </c>
      <c r="M854" s="92" t="n">
        <v>33.69</v>
      </c>
      <c r="N854" s="92" t="n">
        <v>0.567957</v>
      </c>
      <c r="O854" s="92" t="n">
        <v>2.77900958514806</v>
      </c>
      <c r="P854" s="92" t="n">
        <v>7.67200251445092</v>
      </c>
    </row>
    <row r="855" customFormat="false" ht="13" hidden="false" customHeight="false" outlineLevel="0" collapsed="false">
      <c r="A855" s="1" t="s">
        <v>94</v>
      </c>
      <c r="B855" s="91" t="n">
        <v>40594</v>
      </c>
      <c r="D855" s="92"/>
      <c r="J855" s="92"/>
      <c r="K855" s="92" t="n">
        <v>2.631626229</v>
      </c>
      <c r="L855" s="92" t="n">
        <f aca="false">M855/K855</f>
        <v>4.59031752567321</v>
      </c>
      <c r="M855" s="92" t="n">
        <v>12.08</v>
      </c>
      <c r="N855" s="92" t="n">
        <v>0.372781</v>
      </c>
      <c r="O855" s="92" t="n">
        <v>1.91700368012086</v>
      </c>
      <c r="P855" s="92" t="n">
        <v>7.05944302150592</v>
      </c>
    </row>
    <row r="856" customFormat="false" ht="13" hidden="false" customHeight="false" outlineLevel="0" collapsed="false">
      <c r="A856" s="1" t="s">
        <v>94</v>
      </c>
      <c r="B856" s="91" t="n">
        <v>40594.25</v>
      </c>
      <c r="D856" s="92"/>
      <c r="J856" s="92"/>
      <c r="K856" s="92" t="n">
        <v>5.7522394965</v>
      </c>
      <c r="L856" s="92" t="n">
        <f aca="false">M856/K856</f>
        <v>3.2161386902017</v>
      </c>
      <c r="M856" s="92" t="n">
        <v>18.5</v>
      </c>
      <c r="N856" s="92" t="n">
        <v>1.089517</v>
      </c>
      <c r="O856" s="92" t="n">
        <v>2.7529038990829</v>
      </c>
      <c r="P856" s="92" t="n">
        <v>5.27962344460894</v>
      </c>
    </row>
    <row r="857" customFormat="false" ht="13" hidden="false" customHeight="false" outlineLevel="0" collapsed="false">
      <c r="A857" s="1" t="s">
        <v>94</v>
      </c>
      <c r="B857" s="91" t="n">
        <v>40594.5</v>
      </c>
      <c r="D857" s="92"/>
      <c r="J857" s="92"/>
      <c r="K857" s="92" t="n">
        <v>4.4463377048</v>
      </c>
      <c r="L857" s="92" t="n">
        <f aca="false">M857/K857</f>
        <v>4.16072759836225</v>
      </c>
      <c r="M857" s="92" t="n">
        <v>18.5</v>
      </c>
      <c r="N857" s="92" t="n">
        <v>0.678367</v>
      </c>
      <c r="O857" s="92" t="n">
        <v>2.64920467621206</v>
      </c>
      <c r="P857" s="92" t="n">
        <v>6.55447229125238</v>
      </c>
    </row>
    <row r="858" customFormat="false" ht="13" hidden="false" customHeight="false" outlineLevel="0" collapsed="false">
      <c r="A858" s="1" t="s">
        <v>94</v>
      </c>
      <c r="B858" s="91" t="n">
        <v>40594.75</v>
      </c>
      <c r="D858" s="92"/>
      <c r="J858" s="92"/>
      <c r="K858" s="92" t="n">
        <v>2.5105673445</v>
      </c>
      <c r="L858" s="92" t="n">
        <f aca="false">M858/K858</f>
        <v>1.69284445179718</v>
      </c>
      <c r="M858" s="92" t="n">
        <v>4.25</v>
      </c>
      <c r="N858" s="92" t="n">
        <v>0.528996</v>
      </c>
      <c r="O858" s="92" t="n">
        <v>1.6419711657192</v>
      </c>
      <c r="P858" s="92" t="n">
        <v>4.7459098830615</v>
      </c>
    </row>
    <row r="859" customFormat="false" ht="13" hidden="false" customHeight="false" outlineLevel="0" collapsed="false">
      <c r="A859" s="1" t="s">
        <v>94</v>
      </c>
      <c r="B859" s="91" t="n">
        <v>40595</v>
      </c>
      <c r="D859" s="92"/>
      <c r="J859" s="92"/>
      <c r="K859" s="92" t="n">
        <v>3.0602453159</v>
      </c>
      <c r="L859" s="92" t="n">
        <f aca="false">M859/K859</f>
        <v>1.38877755254405</v>
      </c>
      <c r="M859" s="92" t="n">
        <v>4.25</v>
      </c>
      <c r="N859" s="92" t="n">
        <v>0.504866</v>
      </c>
      <c r="O859" s="92" t="n">
        <v>2.0335666537087</v>
      </c>
      <c r="P859" s="92" t="n">
        <v>6.06150011270317</v>
      </c>
    </row>
    <row r="860" customFormat="false" ht="13" hidden="false" customHeight="false" outlineLevel="0" collapsed="false">
      <c r="A860" s="1" t="s">
        <v>94</v>
      </c>
      <c r="B860" s="91" t="n">
        <v>40595.25</v>
      </c>
      <c r="D860" s="92"/>
      <c r="J860" s="92"/>
      <c r="K860" s="92" t="n">
        <v>1.7974490474</v>
      </c>
      <c r="L860" s="92" t="n">
        <f aca="false">M860/K860</f>
        <v>1.40198689005686</v>
      </c>
      <c r="M860" s="92" t="n">
        <v>2.52</v>
      </c>
      <c r="N860" s="92" t="n">
        <v>0.431073</v>
      </c>
      <c r="O860" s="92" t="n">
        <v>1.25601492544405</v>
      </c>
      <c r="P860" s="92" t="n">
        <v>4.16970918475525</v>
      </c>
    </row>
    <row r="861" customFormat="false" ht="13" hidden="false" customHeight="false" outlineLevel="0" collapsed="false">
      <c r="A861" s="1" t="s">
        <v>94</v>
      </c>
      <c r="B861" s="91" t="n">
        <v>40595.5</v>
      </c>
      <c r="D861" s="92"/>
      <c r="J861" s="92"/>
      <c r="K861" s="92" t="n">
        <v>3.2713129023</v>
      </c>
      <c r="L861" s="92" t="n">
        <f aca="false">M861/K861</f>
        <v>1.17078375391947</v>
      </c>
      <c r="M861" s="92" t="n">
        <v>3.83</v>
      </c>
      <c r="N861" s="92" t="n">
        <v>0.61173</v>
      </c>
      <c r="O861" s="92" t="n">
        <v>2.02969039622021</v>
      </c>
      <c r="P861" s="92" t="n">
        <v>5.34764177382178</v>
      </c>
    </row>
    <row r="862" customFormat="false" ht="13" hidden="false" customHeight="false" outlineLevel="0" collapsed="false">
      <c r="A862" s="1" t="s">
        <v>94</v>
      </c>
      <c r="B862" s="91" t="n">
        <v>40595.75</v>
      </c>
      <c r="D862" s="92"/>
      <c r="J862" s="92"/>
      <c r="K862" s="92" t="n">
        <v>4.9884958588</v>
      </c>
      <c r="L862" s="92" t="n">
        <f aca="false">M862/K862</f>
        <v>1.08649984953657</v>
      </c>
      <c r="M862" s="92" t="n">
        <v>5.42</v>
      </c>
      <c r="N862" s="92" t="n">
        <v>0.618786</v>
      </c>
      <c r="O862" s="92" t="n">
        <v>3.08162774993112</v>
      </c>
      <c r="P862" s="92" t="n">
        <v>8.06174648230568</v>
      </c>
    </row>
    <row r="863" customFormat="false" ht="13" hidden="false" customHeight="false" outlineLevel="0" collapsed="false">
      <c r="A863" s="1" t="s">
        <v>94</v>
      </c>
      <c r="B863" s="91" t="n">
        <v>40596</v>
      </c>
      <c r="D863" s="92"/>
      <c r="J863" s="92"/>
      <c r="K863" s="92" t="n">
        <v>4.1001405429</v>
      </c>
      <c r="L863" s="92" t="n">
        <f aca="false">M863/K863</f>
        <v>2.96331305546087</v>
      </c>
      <c r="M863" s="92" t="n">
        <v>12.15</v>
      </c>
      <c r="N863" s="92" t="n">
        <v>0.581352</v>
      </c>
      <c r="O863" s="92" t="n">
        <v>2.59280700495525</v>
      </c>
      <c r="P863" s="92" t="n">
        <v>7.05276758813937</v>
      </c>
    </row>
    <row r="864" customFormat="false" ht="13" hidden="false" customHeight="false" outlineLevel="0" collapsed="false">
      <c r="A864" s="1" t="s">
        <v>94</v>
      </c>
      <c r="B864" s="91" t="n">
        <v>40596.25</v>
      </c>
      <c r="D864" s="92"/>
      <c r="J864" s="92"/>
      <c r="K864" s="92" t="n">
        <v>4.839667152</v>
      </c>
      <c r="L864" s="92" t="n">
        <f aca="false">M864/K864</f>
        <v>4.98174755469217</v>
      </c>
      <c r="M864" s="92" t="n">
        <v>24.11</v>
      </c>
      <c r="N864" s="92" t="n">
        <v>0.811321</v>
      </c>
      <c r="O864" s="92" t="n">
        <v>2.67189921168031</v>
      </c>
      <c r="P864" s="92" t="n">
        <v>5.96516933741392</v>
      </c>
    </row>
    <row r="865" customFormat="false" ht="13" hidden="false" customHeight="false" outlineLevel="0" collapsed="false">
      <c r="A865" s="1" t="s">
        <v>94</v>
      </c>
      <c r="B865" s="91" t="n">
        <v>40596.5</v>
      </c>
      <c r="D865" s="92"/>
      <c r="J865" s="92"/>
      <c r="K865" s="92" t="n">
        <v>4.839667152</v>
      </c>
      <c r="L865" s="92" t="n">
        <f aca="false">M865/K865</f>
        <v>4.98174755469217</v>
      </c>
      <c r="M865" s="92" t="n">
        <v>24.11</v>
      </c>
      <c r="N865" s="92" t="n">
        <v>1.462647</v>
      </c>
      <c r="O865" s="92" t="n">
        <v>1.96522975156407</v>
      </c>
      <c r="P865" s="92" t="n">
        <v>3.30884154002982</v>
      </c>
    </row>
    <row r="866" customFormat="false" ht="13" hidden="false" customHeight="false" outlineLevel="0" collapsed="false">
      <c r="A866" s="1" t="s">
        <v>94</v>
      </c>
      <c r="B866" s="91" t="n">
        <v>40596.7506944445</v>
      </c>
      <c r="D866" s="92"/>
      <c r="J866" s="92"/>
      <c r="K866" s="92" t="n">
        <v>12.9618609576</v>
      </c>
      <c r="L866" s="92" t="n">
        <f aca="false">M866/K866</f>
        <v>6.69348331106187</v>
      </c>
      <c r="M866" s="92" t="n">
        <v>86.76</v>
      </c>
      <c r="N866" s="92" t="n">
        <v>2.036487</v>
      </c>
      <c r="O866" s="92" t="n">
        <v>4.26870293124917</v>
      </c>
      <c r="P866" s="92" t="n">
        <v>6.36481399468791</v>
      </c>
    </row>
    <row r="867" customFormat="false" ht="13" hidden="false" customHeight="false" outlineLevel="0" collapsed="false">
      <c r="A867" s="1" t="s">
        <v>94</v>
      </c>
      <c r="B867" s="91" t="n">
        <v>40597</v>
      </c>
      <c r="D867" s="92"/>
      <c r="J867" s="92"/>
      <c r="K867" s="92" t="n">
        <v>10.680497384</v>
      </c>
      <c r="L867" s="92" t="n">
        <f aca="false">M867/K867</f>
        <v>3.51762644090733</v>
      </c>
      <c r="M867" s="92" t="n">
        <v>37.57</v>
      </c>
      <c r="N867" s="92" t="n">
        <v>1.397747</v>
      </c>
      <c r="O867" s="92" t="n">
        <v>4.4543888008201</v>
      </c>
      <c r="P867" s="92" t="n">
        <v>7.6412236148602</v>
      </c>
    </row>
    <row r="868" customFormat="false" ht="13" hidden="false" customHeight="false" outlineLevel="0" collapsed="false">
      <c r="A868" s="1" t="s">
        <v>94</v>
      </c>
      <c r="B868" s="91" t="n">
        <v>40597.25</v>
      </c>
      <c r="D868" s="92"/>
      <c r="J868" s="92"/>
      <c r="K868" s="92" t="n">
        <v>8.6030281935</v>
      </c>
      <c r="L868" s="92" t="n">
        <f aca="false">M868/K868</f>
        <v>6.34427770924171</v>
      </c>
      <c r="M868" s="92" t="n">
        <v>54.58</v>
      </c>
      <c r="N868" s="92" t="n">
        <v>1.245443</v>
      </c>
      <c r="O868" s="92" t="n">
        <v>3.83132780190813</v>
      </c>
      <c r="P868" s="92" t="n">
        <v>6.90760491929378</v>
      </c>
    </row>
    <row r="869" customFormat="false" ht="13" hidden="false" customHeight="false" outlineLevel="0" collapsed="false">
      <c r="A869" s="1" t="s">
        <v>94</v>
      </c>
      <c r="B869" s="91" t="n">
        <v>40597.5</v>
      </c>
      <c r="D869" s="92"/>
      <c r="J869" s="92"/>
      <c r="K869" s="92" t="n">
        <v>8.6030281935</v>
      </c>
      <c r="L869" s="92" t="n">
        <f aca="false">M869/K869</f>
        <v>4.76925090528009</v>
      </c>
      <c r="M869" s="92" t="n">
        <v>41.03</v>
      </c>
      <c r="N869" s="92" t="n">
        <v>1.488357</v>
      </c>
      <c r="O869" s="92" t="n">
        <v>3.45731267398528</v>
      </c>
      <c r="P869" s="92" t="n">
        <v>5.78021818253282</v>
      </c>
    </row>
    <row r="870" customFormat="false" ht="13" hidden="false" customHeight="false" outlineLevel="0" collapsed="false">
      <c r="A870" s="1" t="s">
        <v>94</v>
      </c>
      <c r="B870" s="91" t="n">
        <v>40597.75</v>
      </c>
      <c r="D870" s="92"/>
      <c r="J870" s="92"/>
      <c r="K870" s="92" t="n">
        <v>11.7568100592</v>
      </c>
      <c r="L870" s="92" t="n">
        <f aca="false">M870/K870</f>
        <v>3.48989222360474</v>
      </c>
      <c r="M870" s="92" t="n">
        <v>41.03</v>
      </c>
      <c r="N870" s="92" t="n">
        <v>1.61974</v>
      </c>
      <c r="O870" s="92" t="n">
        <v>4.48777743562338</v>
      </c>
      <c r="P870" s="92" t="n">
        <v>7.25845509723783</v>
      </c>
    </row>
    <row r="871" customFormat="false" ht="13" hidden="false" customHeight="false" outlineLevel="0" collapsed="false">
      <c r="A871" s="1" t="s">
        <v>94</v>
      </c>
      <c r="B871" s="91" t="n">
        <v>40598</v>
      </c>
      <c r="D871" s="92"/>
      <c r="J871" s="92"/>
      <c r="K871" s="92" t="n">
        <v>8.9448454146</v>
      </c>
      <c r="L871" s="92" t="n">
        <f aca="false">M871/K871</f>
        <v>3.12694056784332</v>
      </c>
      <c r="M871" s="92" t="n">
        <v>27.97</v>
      </c>
      <c r="N871" s="92" t="n">
        <v>1.010661</v>
      </c>
      <c r="O871" s="92" t="n">
        <v>4.44870886469673</v>
      </c>
      <c r="P871" s="92" t="n">
        <v>8.85049033711601</v>
      </c>
    </row>
    <row r="872" customFormat="false" ht="13" hidden="false" customHeight="false" outlineLevel="0" collapsed="false">
      <c r="A872" s="1" t="s">
        <v>94</v>
      </c>
      <c r="B872" s="91" t="n">
        <v>40598.25</v>
      </c>
      <c r="D872" s="92"/>
      <c r="J872" s="92"/>
      <c r="K872" s="92" t="n">
        <v>8.9448454146</v>
      </c>
      <c r="L872" s="92" t="n">
        <f aca="false">M872/K872</f>
        <v>2.11853856848877</v>
      </c>
      <c r="M872" s="92" t="n">
        <v>18.95</v>
      </c>
      <c r="N872" s="92" t="n">
        <v>1.180389</v>
      </c>
      <c r="O872" s="92" t="n">
        <v>4.10240806324009</v>
      </c>
      <c r="P872" s="92" t="n">
        <v>7.57787933859092</v>
      </c>
    </row>
    <row r="873" customFormat="false" ht="13" hidden="false" customHeight="false" outlineLevel="0" collapsed="false">
      <c r="A873" s="1" t="s">
        <v>94</v>
      </c>
      <c r="B873" s="91" t="n">
        <v>40598.5</v>
      </c>
      <c r="D873" s="92"/>
      <c r="J873" s="92"/>
      <c r="K873" s="92" t="n">
        <v>6.8331474334</v>
      </c>
      <c r="L873" s="92" t="n">
        <f aca="false">M873/K873</f>
        <v>2.77324617750432</v>
      </c>
      <c r="M873" s="92" t="n">
        <v>18.95</v>
      </c>
      <c r="N873" s="92" t="n">
        <v>1.466712</v>
      </c>
      <c r="O873" s="92" t="n">
        <v>2.77014399467793</v>
      </c>
      <c r="P873" s="92" t="n">
        <v>4.65882015924053</v>
      </c>
    </row>
    <row r="874" customFormat="false" ht="13" hidden="false" customHeight="false" outlineLevel="0" collapsed="false">
      <c r="A874" s="1" t="s">
        <v>94</v>
      </c>
      <c r="B874" s="91" t="n">
        <v>40598.75</v>
      </c>
      <c r="D874" s="92"/>
      <c r="J874" s="92"/>
      <c r="K874" s="92" t="n">
        <v>6.8331474334</v>
      </c>
      <c r="L874" s="92" t="n">
        <f aca="false">M874/K874</f>
        <v>3.70839356928546</v>
      </c>
      <c r="M874" s="92" t="n">
        <v>25.34</v>
      </c>
      <c r="N874" s="92" t="n">
        <v>0.728042</v>
      </c>
      <c r="O874" s="92" t="n">
        <v>3.95427161689357</v>
      </c>
      <c r="P874" s="92" t="n">
        <v>9.38565004958505</v>
      </c>
    </row>
    <row r="875" customFormat="false" ht="13" hidden="false" customHeight="false" outlineLevel="0" collapsed="false">
      <c r="A875" s="1" t="s">
        <v>94</v>
      </c>
      <c r="B875" s="91" t="n">
        <v>40599</v>
      </c>
      <c r="D875" s="92"/>
      <c r="J875" s="92"/>
      <c r="K875" s="92" t="n">
        <v>10.5480553801</v>
      </c>
      <c r="L875" s="92" t="n">
        <f aca="false">M875/K875</f>
        <v>3.02425412556922</v>
      </c>
      <c r="M875" s="92" t="n">
        <v>31.9</v>
      </c>
      <c r="N875" s="92" t="n">
        <v>1.185785</v>
      </c>
      <c r="O875" s="92" t="n">
        <v>4.82575156298538</v>
      </c>
      <c r="P875" s="92" t="n">
        <v>8.89541981058961</v>
      </c>
    </row>
    <row r="876" customFormat="false" ht="13" hidden="false" customHeight="false" outlineLevel="0" collapsed="false">
      <c r="A876" s="1" t="s">
        <v>94</v>
      </c>
      <c r="B876" s="91" t="n">
        <v>40599.25</v>
      </c>
      <c r="D876" s="92"/>
      <c r="J876" s="92"/>
      <c r="K876" s="92" t="n">
        <v>10.5480553801</v>
      </c>
      <c r="L876" s="92" t="n">
        <f aca="false">M876/K876</f>
        <v>5.74987500676405</v>
      </c>
      <c r="M876" s="92" t="n">
        <v>60.65</v>
      </c>
      <c r="N876" s="92" t="n">
        <v>1.288474</v>
      </c>
      <c r="O876" s="92" t="n">
        <v>4.60920918485418</v>
      </c>
      <c r="P876" s="92" t="n">
        <v>8.18647126763908</v>
      </c>
    </row>
    <row r="877" customFormat="false" ht="13" hidden="false" customHeight="false" outlineLevel="0" collapsed="false">
      <c r="A877" s="1" t="s">
        <v>94</v>
      </c>
      <c r="B877" s="91" t="n">
        <v>40599.5</v>
      </c>
      <c r="D877" s="92"/>
      <c r="J877" s="92"/>
      <c r="K877" s="92"/>
      <c r="L877" s="92"/>
      <c r="M877" s="92" t="n">
        <v>60.65</v>
      </c>
      <c r="N877" s="92" t="n">
        <v>1.426743</v>
      </c>
      <c r="O877" s="92"/>
      <c r="P877" s="92"/>
    </row>
    <row r="878" customFormat="false" ht="13" hidden="false" customHeight="false" outlineLevel="0" collapsed="false">
      <c r="A878" s="1" t="s">
        <v>94</v>
      </c>
      <c r="B878" s="91" t="n">
        <v>40600.25</v>
      </c>
      <c r="D878" s="92"/>
      <c r="J878" s="92"/>
      <c r="K878" s="92"/>
      <c r="L878" s="92"/>
      <c r="M878" s="92"/>
      <c r="N878" s="92" t="n">
        <v>0.193536</v>
      </c>
      <c r="O878" s="92"/>
      <c r="P878" s="92"/>
    </row>
    <row r="879" customFormat="false" ht="13" hidden="false" customHeight="false" outlineLevel="0" collapsed="false">
      <c r="A879" s="1" t="s">
        <v>94</v>
      </c>
      <c r="B879" s="91" t="n">
        <v>40601</v>
      </c>
      <c r="D879" s="92"/>
      <c r="J879" s="92"/>
      <c r="K879" s="92"/>
      <c r="L879" s="92"/>
      <c r="M879" s="92"/>
      <c r="N879" s="92" t="n">
        <v>0.153156</v>
      </c>
      <c r="O879" s="92"/>
      <c r="P879" s="92"/>
    </row>
    <row r="880" customFormat="false" ht="13" hidden="false" customHeight="false" outlineLevel="0" collapsed="false">
      <c r="A880" s="1" t="s">
        <v>94</v>
      </c>
      <c r="B880" s="91" t="n">
        <v>40601.25</v>
      </c>
      <c r="D880" s="92"/>
      <c r="J880" s="92"/>
      <c r="K880" s="92" t="n">
        <v>1.3668467769</v>
      </c>
      <c r="L880" s="92" t="n">
        <f aca="false">M880/K880</f>
        <v>5.69193279852844</v>
      </c>
      <c r="M880" s="92" t="n">
        <v>7.78</v>
      </c>
      <c r="N880" s="92" t="n">
        <v>0.178888</v>
      </c>
      <c r="O880" s="92" t="n">
        <v>1.1594373485013</v>
      </c>
      <c r="P880" s="92" t="n">
        <v>7.64079634687626</v>
      </c>
    </row>
    <row r="881" customFormat="false" ht="13" hidden="false" customHeight="false" outlineLevel="0" collapsed="false">
      <c r="A881" s="1" t="s">
        <v>94</v>
      </c>
      <c r="B881" s="91" t="n">
        <v>40601.5</v>
      </c>
      <c r="D881" s="92"/>
      <c r="J881" s="92"/>
      <c r="K881" s="92" t="n">
        <v>1.3668467769</v>
      </c>
      <c r="L881" s="92" t="n">
        <f aca="false">M881/K881</f>
        <v>5.69193279852844</v>
      </c>
      <c r="M881" s="92" t="n">
        <v>7.78</v>
      </c>
      <c r="N881" s="92" t="n">
        <v>0.0906</v>
      </c>
      <c r="O881" s="92" t="n">
        <v>1.25329797991931</v>
      </c>
      <c r="P881" s="92" t="n">
        <v>15.0866090165563</v>
      </c>
    </row>
    <row r="882" customFormat="false" ht="13" hidden="false" customHeight="false" outlineLevel="0" collapsed="false">
      <c r="A882" s="1" t="s">
        <v>94</v>
      </c>
      <c r="B882" s="91" t="n">
        <v>40601.75</v>
      </c>
      <c r="D882" s="92"/>
      <c r="J882" s="92"/>
      <c r="K882" s="92" t="n">
        <v>1.4132129664</v>
      </c>
      <c r="L882" s="92" t="n">
        <f aca="false">M882/K882</f>
        <v>19.1195528504316</v>
      </c>
      <c r="M882" s="92" t="n">
        <v>27.02</v>
      </c>
      <c r="N882" s="92" t="n">
        <v>0.086295</v>
      </c>
      <c r="O882" s="92" t="n">
        <v>1.30094768584961</v>
      </c>
      <c r="P882" s="92" t="n">
        <v>16.376533592908</v>
      </c>
    </row>
    <row r="883" customFormat="false" ht="13" hidden="false" customHeight="false" outlineLevel="0" collapsed="false">
      <c r="A883" s="1" t="s">
        <v>94</v>
      </c>
      <c r="B883" s="91" t="n">
        <v>40602</v>
      </c>
      <c r="D883" s="92"/>
      <c r="J883" s="92"/>
      <c r="K883" s="92" t="n">
        <v>2.8845395805</v>
      </c>
      <c r="L883" s="92" t="n">
        <f aca="false">M883/K883</f>
        <v>3.49795858868091</v>
      </c>
      <c r="M883" s="92" t="n">
        <v>10.09</v>
      </c>
      <c r="N883" s="92" t="n">
        <v>0.200987</v>
      </c>
      <c r="O883" s="92" t="n">
        <v>2.40180749708365</v>
      </c>
      <c r="P883" s="92" t="n">
        <v>14.3518714170568</v>
      </c>
    </row>
    <row r="884" customFormat="false" ht="13" hidden="false" customHeight="false" outlineLevel="0" collapsed="false">
      <c r="A884" s="1" t="s">
        <v>94</v>
      </c>
      <c r="B884" s="91" t="n">
        <v>40602.25</v>
      </c>
      <c r="D884" s="92"/>
      <c r="J884" s="92"/>
      <c r="K884" s="92" t="n">
        <v>4.2349248174</v>
      </c>
      <c r="L884" s="92" t="n">
        <f aca="false">M884/K884</f>
        <v>1.77807170721462</v>
      </c>
      <c r="M884" s="92" t="n">
        <v>7.53</v>
      </c>
      <c r="N884" s="92" t="n">
        <v>0.383752</v>
      </c>
      <c r="O884" s="92" t="n">
        <v>3.06046518263388</v>
      </c>
      <c r="P884" s="92" t="n">
        <v>11.0355771889137</v>
      </c>
    </row>
    <row r="885" customFormat="false" ht="13" hidden="false" customHeight="false" outlineLevel="0" collapsed="false">
      <c r="A885" s="1" t="s">
        <v>94</v>
      </c>
      <c r="B885" s="91" t="n">
        <v>40602.5</v>
      </c>
      <c r="D885" s="92"/>
      <c r="J885" s="92"/>
      <c r="K885" s="92" t="n">
        <v>5.6114387117</v>
      </c>
      <c r="L885" s="92" t="n">
        <f aca="false">M885/K885</f>
        <v>1.00687190759468</v>
      </c>
      <c r="M885" s="92" t="n">
        <v>5.65</v>
      </c>
      <c r="N885" s="92" t="n">
        <v>0.51509</v>
      </c>
      <c r="O885" s="92" t="n">
        <v>3.70369991993875</v>
      </c>
      <c r="P885" s="92" t="n">
        <v>10.8940936762508</v>
      </c>
    </row>
    <row r="886" customFormat="false" ht="13" hidden="false" customHeight="false" outlineLevel="0" collapsed="false">
      <c r="A886" s="1" t="s">
        <v>94</v>
      </c>
      <c r="B886" s="91" t="n">
        <v>40602.75</v>
      </c>
      <c r="D886" s="92"/>
      <c r="J886" s="92"/>
      <c r="K886" s="92" t="n">
        <v>4.782343233</v>
      </c>
      <c r="L886" s="92" t="n">
        <f aca="false">M886/K886</f>
        <v>1.47417273426807</v>
      </c>
      <c r="M886" s="92" t="n">
        <v>7.05</v>
      </c>
      <c r="N886" s="92" t="n">
        <v>0.558531</v>
      </c>
      <c r="O886" s="92" t="n">
        <v>3.06849413518243</v>
      </c>
      <c r="P886" s="92" t="n">
        <v>8.5623595342067</v>
      </c>
    </row>
    <row r="887" customFormat="false" ht="13" hidden="false" customHeight="false" outlineLevel="0" collapsed="false">
      <c r="A887" s="1" t="s">
        <v>94</v>
      </c>
      <c r="B887" s="91" t="n">
        <v>40603</v>
      </c>
      <c r="D887" s="92"/>
      <c r="J887" s="92"/>
      <c r="K887" s="92" t="n">
        <v>3.4704938598</v>
      </c>
      <c r="L887" s="92" t="n">
        <f aca="false">M887/K887</f>
        <v>2.89584145830449</v>
      </c>
      <c r="M887" s="92" t="n">
        <v>10.05</v>
      </c>
      <c r="N887" s="92" t="n">
        <v>0.36906</v>
      </c>
      <c r="O887" s="92" t="n">
        <v>2.53494650329423</v>
      </c>
      <c r="P887" s="92" t="n">
        <v>9.40360337018371</v>
      </c>
    </row>
    <row r="888" customFormat="false" ht="13" hidden="false" customHeight="false" outlineLevel="0" collapsed="false">
      <c r="A888" s="1" t="s">
        <v>94</v>
      </c>
      <c r="B888" s="91" t="n">
        <v>40603.25</v>
      </c>
      <c r="D888" s="92"/>
      <c r="J888" s="92"/>
      <c r="K888" s="92" t="n">
        <v>15.2502605331</v>
      </c>
      <c r="L888" s="92" t="n">
        <f aca="false">M888/K888</f>
        <v>1.0091630871877</v>
      </c>
      <c r="M888" s="92" t="n">
        <v>15.39</v>
      </c>
      <c r="N888" s="92" t="n">
        <v>1.702978</v>
      </c>
      <c r="O888" s="92" t="n">
        <v>5.64202170091655</v>
      </c>
      <c r="P888" s="92" t="n">
        <v>8.95505434192338</v>
      </c>
    </row>
    <row r="889" customFormat="false" ht="13" hidden="false" customHeight="false" outlineLevel="0" collapsed="false">
      <c r="A889" s="1" t="s">
        <v>94</v>
      </c>
      <c r="B889" s="91" t="n">
        <v>40603.5</v>
      </c>
      <c r="D889" s="92"/>
      <c r="J889" s="92"/>
      <c r="K889" s="92" t="n">
        <v>6.8301342547</v>
      </c>
      <c r="L889" s="92" t="n">
        <f aca="false">M889/K889</f>
        <v>2.07902209099749</v>
      </c>
      <c r="M889" s="92" t="n">
        <v>14.2</v>
      </c>
      <c r="N889" s="92" t="n">
        <v>0.740475</v>
      </c>
      <c r="O889" s="92" t="n">
        <v>3.92429322725118</v>
      </c>
      <c r="P889" s="92" t="n">
        <v>9.2239903503832</v>
      </c>
    </row>
    <row r="890" customFormat="false" ht="13" hidden="false" customHeight="false" outlineLevel="0" collapsed="false">
      <c r="A890" s="1" t="s">
        <v>94</v>
      </c>
      <c r="B890" s="91" t="n">
        <v>40603.75</v>
      </c>
      <c r="D890" s="92"/>
      <c r="J890" s="92"/>
      <c r="K890" s="92" t="n">
        <v>6.3003366979</v>
      </c>
      <c r="L890" s="92" t="n">
        <f aca="false">M890/K890</f>
        <v>0.241256947506732</v>
      </c>
      <c r="M890" s="92" t="n">
        <v>1.52</v>
      </c>
      <c r="N890" s="92" t="n">
        <v>0.532339</v>
      </c>
      <c r="O890" s="92" t="n">
        <v>4.11158150898724</v>
      </c>
      <c r="P890" s="92" t="n">
        <v>11.8351965531363</v>
      </c>
    </row>
    <row r="891" customFormat="false" ht="13" hidden="false" customHeight="false" outlineLevel="0" collapsed="false">
      <c r="A891" s="1" t="s">
        <v>94</v>
      </c>
      <c r="B891" s="91" t="n">
        <v>40604</v>
      </c>
      <c r="D891" s="92"/>
      <c r="J891" s="92"/>
      <c r="K891" s="92" t="n">
        <v>5.0004763623</v>
      </c>
      <c r="L891" s="92" t="n">
        <f aca="false">M891/K891</f>
        <v>0.303971039931257</v>
      </c>
      <c r="M891" s="92" t="n">
        <v>1.52</v>
      </c>
      <c r="N891" s="92" t="n">
        <v>0.507333</v>
      </c>
      <c r="O891" s="92" t="n">
        <v>3.31743308366499</v>
      </c>
      <c r="P891" s="92" t="n">
        <v>9.85639878009118</v>
      </c>
    </row>
    <row r="892" customFormat="false" ht="13" hidden="false" customHeight="false" outlineLevel="0" collapsed="false">
      <c r="A892" s="1" t="s">
        <v>94</v>
      </c>
      <c r="B892" s="91" t="n">
        <v>40604.25</v>
      </c>
      <c r="D892" s="92"/>
      <c r="J892" s="92"/>
      <c r="K892" s="92" t="n">
        <v>11.9567013129</v>
      </c>
      <c r="L892" s="92" t="n">
        <f aca="false">M892/K892</f>
        <v>1.13576476024776</v>
      </c>
      <c r="M892" s="92" t="n">
        <v>13.58</v>
      </c>
      <c r="N892" s="92" t="n">
        <v>1.135031</v>
      </c>
      <c r="O892" s="92" t="n">
        <v>5.60024716872964</v>
      </c>
      <c r="P892" s="92" t="n">
        <v>10.5342508820464</v>
      </c>
    </row>
    <row r="893" customFormat="false" ht="13" hidden="false" customHeight="false" outlineLevel="0" collapsed="false">
      <c r="A893" s="1" t="s">
        <v>94</v>
      </c>
      <c r="B893" s="91" t="n">
        <v>40604.5</v>
      </c>
      <c r="D893" s="92"/>
      <c r="J893" s="92"/>
      <c r="K893" s="92" t="n">
        <v>16.360484926</v>
      </c>
      <c r="L893" s="92" t="n">
        <f aca="false">M893/K893</f>
        <v>0.830048746196926</v>
      </c>
      <c r="M893" s="92" t="n">
        <v>13.58</v>
      </c>
      <c r="N893" s="92" t="n">
        <v>1.205744</v>
      </c>
      <c r="O893" s="92" t="n">
        <v>7.41721837438978</v>
      </c>
      <c r="P893" s="92" t="n">
        <v>13.568788172282</v>
      </c>
    </row>
    <row r="894" customFormat="false" ht="13" hidden="false" customHeight="false" outlineLevel="0" collapsed="false">
      <c r="A894" s="1" t="s">
        <v>94</v>
      </c>
      <c r="B894" s="91" t="n">
        <v>40604.75</v>
      </c>
      <c r="D894" s="92"/>
      <c r="J894" s="92"/>
      <c r="K894" s="92" t="n">
        <v>6.2528637068</v>
      </c>
      <c r="L894" s="92" t="n">
        <f aca="false">M894/K894</f>
        <v>2.2933492032467</v>
      </c>
      <c r="M894" s="92" t="n">
        <v>14.34</v>
      </c>
      <c r="N894" s="92" t="n">
        <v>0.663143</v>
      </c>
      <c r="O894" s="92" t="n">
        <v>3.75966691186507</v>
      </c>
      <c r="P894" s="92" t="n">
        <v>9.42913324396096</v>
      </c>
    </row>
    <row r="895" customFormat="false" ht="13" hidden="false" customHeight="false" outlineLevel="0" collapsed="false">
      <c r="A895" s="1" t="s">
        <v>94</v>
      </c>
      <c r="B895" s="91" t="n">
        <v>40605</v>
      </c>
      <c r="D895" s="92"/>
      <c r="J895" s="92"/>
      <c r="K895" s="92" t="n">
        <v>5.229926308</v>
      </c>
      <c r="L895" s="92" t="n">
        <f aca="false">M895/K895</f>
        <v>3.51821400845635</v>
      </c>
      <c r="M895" s="92" t="n">
        <v>18.4</v>
      </c>
      <c r="N895" s="92" t="n">
        <v>0.599363</v>
      </c>
      <c r="O895" s="92" t="n">
        <v>3.27000581356452</v>
      </c>
      <c r="P895" s="92" t="n">
        <v>8.72580774589022</v>
      </c>
    </row>
    <row r="896" customFormat="false" ht="13" hidden="false" customHeight="false" outlineLevel="0" collapsed="false">
      <c r="A896" s="1" t="s">
        <v>94</v>
      </c>
      <c r="B896" s="91" t="n">
        <v>40605.25</v>
      </c>
      <c r="D896" s="92"/>
      <c r="J896" s="92"/>
      <c r="K896" s="92" t="n">
        <v>5.229926308</v>
      </c>
      <c r="L896" s="92" t="n">
        <f aca="false">M896/K896</f>
        <v>3.37289647332446</v>
      </c>
      <c r="M896" s="92" t="n">
        <v>17.64</v>
      </c>
      <c r="N896" s="92" t="n">
        <v>0.967425</v>
      </c>
      <c r="O896" s="92" t="n">
        <v>2.65825955652693</v>
      </c>
      <c r="P896" s="92" t="n">
        <v>5.40602765899165</v>
      </c>
    </row>
    <row r="897" customFormat="false" ht="13" hidden="false" customHeight="false" outlineLevel="0" collapsed="false">
      <c r="A897" s="1" t="s">
        <v>94</v>
      </c>
      <c r="B897" s="91" t="n">
        <v>40605.5</v>
      </c>
      <c r="D897" s="92"/>
      <c r="J897" s="92"/>
      <c r="K897" s="92" t="n">
        <v>15.5063380503</v>
      </c>
      <c r="L897" s="92" t="n">
        <f aca="false">M897/K897</f>
        <v>2.31518233921809</v>
      </c>
      <c r="M897" s="92" t="n">
        <v>35.9</v>
      </c>
      <c r="N897" s="92" t="n">
        <v>1.15298</v>
      </c>
      <c r="O897" s="92" t="n">
        <v>7.20226757810105</v>
      </c>
      <c r="P897" s="92" t="n">
        <v>13.4489219676837</v>
      </c>
    </row>
    <row r="898" customFormat="false" ht="13" hidden="false" customHeight="false" outlineLevel="0" collapsed="false">
      <c r="A898" s="1" t="s">
        <v>94</v>
      </c>
      <c r="B898" s="91" t="n">
        <v>40605.7506944445</v>
      </c>
      <c r="D898" s="92"/>
      <c r="J898" s="92"/>
      <c r="K898" s="92" t="n">
        <v>15.5063380503</v>
      </c>
      <c r="L898" s="92" t="n">
        <f aca="false">M898/K898</f>
        <v>5.69186610750386</v>
      </c>
      <c r="M898" s="92" t="n">
        <v>88.26</v>
      </c>
      <c r="N898" s="92" t="n">
        <v>1.501887</v>
      </c>
      <c r="O898" s="92" t="n">
        <v>6.19785707759783</v>
      </c>
      <c r="P898" s="92" t="n">
        <v>10.3245703906486</v>
      </c>
    </row>
    <row r="899" customFormat="false" ht="13" hidden="false" customHeight="false" outlineLevel="0" collapsed="false">
      <c r="A899" s="1" t="s">
        <v>94</v>
      </c>
      <c r="B899" s="91" t="n">
        <v>40606</v>
      </c>
      <c r="D899" s="92"/>
      <c r="J899" s="92"/>
      <c r="K899" s="92" t="n">
        <v>6.1734411747</v>
      </c>
      <c r="L899" s="92" t="n">
        <f aca="false">M899/K899</f>
        <v>1.31369195404929</v>
      </c>
      <c r="M899" s="92" t="n">
        <v>8.11</v>
      </c>
      <c r="N899" s="92" t="n">
        <v>0.663624</v>
      </c>
      <c r="O899" s="92" t="n">
        <v>3.71083921288705</v>
      </c>
      <c r="P899" s="92" t="n">
        <v>9.30261891477704</v>
      </c>
    </row>
    <row r="900" customFormat="false" ht="13" hidden="false" customHeight="false" outlineLevel="0" collapsed="false">
      <c r="A900" s="1" t="s">
        <v>94</v>
      </c>
      <c r="B900" s="91" t="n">
        <v>40606.25</v>
      </c>
      <c r="D900" s="92"/>
      <c r="J900" s="92"/>
      <c r="K900" s="92" t="n">
        <v>6.1734411747</v>
      </c>
      <c r="L900" s="92" t="n">
        <f aca="false">M900/K900</f>
        <v>1.3331300594113</v>
      </c>
      <c r="M900" s="92" t="n">
        <v>8.23</v>
      </c>
      <c r="N900" s="92" t="n">
        <v>1.360443</v>
      </c>
      <c r="O900" s="92" t="n">
        <v>2.61537396781028</v>
      </c>
      <c r="P900" s="92" t="n">
        <v>4.53781685428938</v>
      </c>
    </row>
    <row r="901" customFormat="false" ht="13" hidden="false" customHeight="false" outlineLevel="0" collapsed="false">
      <c r="A901" s="1" t="s">
        <v>94</v>
      </c>
      <c r="B901" s="91" t="n">
        <v>40606.5</v>
      </c>
      <c r="D901" s="92"/>
      <c r="J901" s="92"/>
      <c r="K901" s="92" t="n">
        <v>9.5984905232</v>
      </c>
      <c r="L901" s="92" t="n">
        <f aca="false">M901/K901</f>
        <v>8.21170785234286</v>
      </c>
      <c r="M901" s="92" t="n">
        <v>78.82</v>
      </c>
      <c r="N901" s="92" t="n">
        <v>1.386243</v>
      </c>
      <c r="O901" s="92" t="n">
        <v>4.02242794350785</v>
      </c>
      <c r="P901" s="92" t="n">
        <v>6.92410387154345</v>
      </c>
    </row>
    <row r="902" customFormat="false" ht="13" hidden="false" customHeight="false" outlineLevel="0" collapsed="false">
      <c r="A902" s="1" t="s">
        <v>94</v>
      </c>
      <c r="B902" s="91" t="n">
        <v>40606.75</v>
      </c>
      <c r="D902" s="92"/>
      <c r="J902" s="92"/>
      <c r="K902" s="92" t="n">
        <v>9.5984905232</v>
      </c>
      <c r="L902" s="92" t="n">
        <f aca="false">M902/K902</f>
        <v>8.21170785234286</v>
      </c>
      <c r="M902" s="92" t="n">
        <v>78.82</v>
      </c>
      <c r="N902" s="92" t="n">
        <v>1.41671</v>
      </c>
      <c r="O902" s="92" t="n">
        <v>3.97171796500201</v>
      </c>
      <c r="P902" s="92" t="n">
        <v>6.77519783385449</v>
      </c>
    </row>
    <row r="903" customFormat="false" ht="13" hidden="false" customHeight="false" outlineLevel="0" collapsed="false">
      <c r="A903" s="1" t="s">
        <v>94</v>
      </c>
      <c r="B903" s="91" t="n">
        <v>40607</v>
      </c>
      <c r="D903" s="92"/>
      <c r="J903" s="92"/>
      <c r="K903" s="92" t="n">
        <v>4.9845754442</v>
      </c>
      <c r="L903" s="92" t="n">
        <f aca="false">M903/K903</f>
        <v>2.09446122681278</v>
      </c>
      <c r="M903" s="92" t="n">
        <v>10.44</v>
      </c>
      <c r="N903" s="92" t="n">
        <v>0.555846</v>
      </c>
      <c r="O903" s="92" t="n">
        <v>3.20377173846255</v>
      </c>
      <c r="P903" s="92" t="n">
        <v>8.96754756569266</v>
      </c>
    </row>
    <row r="904" customFormat="false" ht="13" hidden="false" customHeight="false" outlineLevel="0" collapsed="false">
      <c r="A904" s="1" t="s">
        <v>94</v>
      </c>
      <c r="B904" s="91" t="n">
        <v>40607.25</v>
      </c>
      <c r="D904" s="92"/>
      <c r="J904" s="92"/>
      <c r="K904" s="92" t="n">
        <v>5.5955981885</v>
      </c>
      <c r="L904" s="92" t="n">
        <f aca="false">M904/K904</f>
        <v>5.35956996727089</v>
      </c>
      <c r="M904" s="92" t="n">
        <v>29.99</v>
      </c>
      <c r="N904" s="92" t="n">
        <v>0.860306</v>
      </c>
      <c r="O904" s="92" t="n">
        <v>3.00789127622015</v>
      </c>
      <c r="P904" s="92" t="n">
        <v>6.5041952380897</v>
      </c>
    </row>
    <row r="905" customFormat="false" ht="13" hidden="false" customHeight="false" outlineLevel="0" collapsed="false">
      <c r="A905" s="1" t="s">
        <v>94</v>
      </c>
      <c r="B905" s="91" t="n">
        <v>40607.5</v>
      </c>
      <c r="D905" s="92"/>
      <c r="J905" s="92"/>
      <c r="K905" s="92" t="n">
        <v>6.2287320188</v>
      </c>
      <c r="L905" s="92" t="n">
        <f aca="false">M905/K905</f>
        <v>4.71042901050229</v>
      </c>
      <c r="M905" s="92" t="n">
        <v>29.34</v>
      </c>
      <c r="N905" s="92" t="n">
        <v>0.941141</v>
      </c>
      <c r="O905" s="92" t="n">
        <v>3.20879937047334</v>
      </c>
      <c r="P905" s="92" t="n">
        <v>6.61827719629684</v>
      </c>
    </row>
    <row r="906" customFormat="false" ht="13" hidden="false" customHeight="false" outlineLevel="0" collapsed="false">
      <c r="A906" s="1" t="s">
        <v>94</v>
      </c>
      <c r="B906" s="91" t="n">
        <v>40608</v>
      </c>
      <c r="D906" s="92"/>
      <c r="J906" s="92"/>
      <c r="K906" s="92" t="n">
        <v>2.5050989832</v>
      </c>
      <c r="L906" s="92" t="n">
        <f aca="false">M906/K906</f>
        <v>10.5345138762899</v>
      </c>
      <c r="M906" s="92" t="n">
        <v>26.39</v>
      </c>
      <c r="N906" s="92" t="n">
        <v>0.305195</v>
      </c>
      <c r="O906" s="92" t="n">
        <v>1.91932928275085</v>
      </c>
      <c r="P906" s="92" t="n">
        <v>8.20819142908632</v>
      </c>
    </row>
    <row r="907" customFormat="false" ht="13" hidden="false" customHeight="false" outlineLevel="0" collapsed="false">
      <c r="A907" s="1" t="s">
        <v>94</v>
      </c>
      <c r="B907" s="91" t="n">
        <v>40608.25</v>
      </c>
      <c r="D907" s="92"/>
      <c r="J907" s="92"/>
      <c r="K907" s="92" t="n">
        <v>4.7953747384</v>
      </c>
      <c r="L907" s="92" t="n">
        <f aca="false">M907/K907</f>
        <v>8.78554905472453</v>
      </c>
      <c r="M907" s="92" t="n">
        <v>42.13</v>
      </c>
      <c r="N907" s="92" t="n">
        <v>0.449788</v>
      </c>
      <c r="O907" s="92" t="n">
        <v>3.30763859157339</v>
      </c>
      <c r="P907" s="92" t="n">
        <v>10.6614110167457</v>
      </c>
    </row>
    <row r="908" customFormat="false" ht="13" hidden="false" customHeight="false" outlineLevel="0" collapsed="false">
      <c r="A908" s="1" t="s">
        <v>94</v>
      </c>
      <c r="B908" s="91" t="n">
        <v>40608.5</v>
      </c>
      <c r="D908" s="92"/>
      <c r="J908" s="92"/>
      <c r="K908" s="92" t="n">
        <v>4.7953747384</v>
      </c>
      <c r="L908" s="92" t="n">
        <f aca="false">M908/K908</f>
        <v>8.78554905472453</v>
      </c>
      <c r="M908" s="92" t="n">
        <v>42.13</v>
      </c>
      <c r="N908" s="92" t="n">
        <v>1.380565</v>
      </c>
      <c r="O908" s="92" t="n">
        <v>2.01438513058875</v>
      </c>
      <c r="P908" s="92" t="n">
        <v>3.47348711462336</v>
      </c>
    </row>
    <row r="909" customFormat="false" ht="13" hidden="false" customHeight="false" outlineLevel="0" collapsed="false">
      <c r="A909" s="1" t="s">
        <v>94</v>
      </c>
      <c r="B909" s="91" t="n">
        <v>40608.75</v>
      </c>
      <c r="D909" s="92"/>
      <c r="J909" s="92"/>
      <c r="K909" s="92" t="n">
        <v>8.1980379418</v>
      </c>
      <c r="L909" s="92" t="n">
        <f aca="false">M909/K909</f>
        <v>7.98361760029004</v>
      </c>
      <c r="M909" s="92" t="n">
        <v>65.45</v>
      </c>
      <c r="N909" s="92" t="n">
        <v>0.702473</v>
      </c>
      <c r="O909" s="92" t="n">
        <v>4.81537031236325</v>
      </c>
      <c r="P909" s="92" t="n">
        <v>11.6702534357904</v>
      </c>
    </row>
    <row r="910" customFormat="false" ht="13" hidden="false" customHeight="false" outlineLevel="0" collapsed="false">
      <c r="A910" s="1" t="s">
        <v>94</v>
      </c>
      <c r="B910" s="91" t="n">
        <v>40609.25</v>
      </c>
      <c r="D910" s="92"/>
      <c r="J910" s="92"/>
      <c r="K910" s="92" t="n">
        <v>18.9865764906</v>
      </c>
      <c r="L910" s="92" t="n">
        <f aca="false">M910/K910</f>
        <v>0.0921703815780797</v>
      </c>
      <c r="M910" s="92" t="n">
        <v>1.75</v>
      </c>
      <c r="N910" s="92" t="n">
        <v>1.005689</v>
      </c>
      <c r="O910" s="92" t="n">
        <v>9.46636118092087</v>
      </c>
      <c r="P910" s="92" t="n">
        <v>18.8791728761078</v>
      </c>
    </row>
    <row r="911" customFormat="false" ht="13" hidden="false" customHeight="false" outlineLevel="0" collapsed="false">
      <c r="A911" s="1" t="s">
        <v>94</v>
      </c>
      <c r="B911" s="91" t="n">
        <v>40609.5</v>
      </c>
      <c r="D911" s="92"/>
      <c r="J911" s="92"/>
      <c r="K911" s="92" t="n">
        <v>12.0969657651</v>
      </c>
      <c r="L911" s="92" t="n">
        <f aca="false">M911/K911</f>
        <v>0.144664375677477</v>
      </c>
      <c r="M911" s="92" t="n">
        <v>1.75</v>
      </c>
      <c r="N911" s="92" t="n">
        <v>0.760999</v>
      </c>
      <c r="O911" s="92" t="n">
        <v>6.86937685092383</v>
      </c>
      <c r="P911" s="92" t="n">
        <v>15.8961651264982</v>
      </c>
    </row>
    <row r="912" customFormat="false" ht="13" hidden="false" customHeight="false" outlineLevel="0" collapsed="false">
      <c r="A912" s="1" t="s">
        <v>94</v>
      </c>
      <c r="B912" s="91" t="n">
        <v>40609.75</v>
      </c>
      <c r="D912" s="92"/>
      <c r="J912" s="92"/>
      <c r="K912" s="92" t="n">
        <v>9.041686614</v>
      </c>
      <c r="L912" s="92" t="n">
        <f aca="false">M912/K912</f>
        <v>0.697878644702162</v>
      </c>
      <c r="M912" s="92" t="n">
        <v>6.31</v>
      </c>
      <c r="N912" s="92" t="n">
        <v>0.675075</v>
      </c>
      <c r="O912" s="92" t="n">
        <v>5.39778016745519</v>
      </c>
      <c r="P912" s="92" t="n">
        <v>13.3936031018776</v>
      </c>
    </row>
    <row r="913" customFormat="false" ht="13" hidden="false" customHeight="false" outlineLevel="0" collapsed="false">
      <c r="A913" s="1" t="s">
        <v>94</v>
      </c>
      <c r="B913" s="91" t="n">
        <v>40610</v>
      </c>
      <c r="D913" s="92"/>
      <c r="J913" s="92"/>
      <c r="K913" s="92" t="n">
        <v>9.4005108983</v>
      </c>
      <c r="L913" s="92" t="n">
        <f aca="false">M913/K913</f>
        <v>0.287218431977806</v>
      </c>
      <c r="M913" s="92" t="n">
        <v>2.7</v>
      </c>
      <c r="N913" s="92" t="n">
        <v>0.595966</v>
      </c>
      <c r="O913" s="92" t="n">
        <v>5.89016990230368</v>
      </c>
      <c r="P913" s="92" t="n">
        <v>15.7735691269301</v>
      </c>
    </row>
    <row r="914" customFormat="false" ht="13" hidden="false" customHeight="false" outlineLevel="0" collapsed="false">
      <c r="A914" s="1" t="s">
        <v>94</v>
      </c>
      <c r="B914" s="91" t="n">
        <v>40610.25</v>
      </c>
      <c r="D914" s="92"/>
      <c r="J914" s="92"/>
      <c r="K914" s="92" t="n">
        <v>10.2955542892</v>
      </c>
      <c r="L914" s="92" t="n">
        <f aca="false">M914/K914</f>
        <v>0.452622546499349</v>
      </c>
      <c r="M914" s="92" t="n">
        <v>4.66</v>
      </c>
      <c r="N914" s="92" t="n">
        <v>0.670918</v>
      </c>
      <c r="O914" s="92" t="n">
        <v>6.16161552463975</v>
      </c>
      <c r="P914" s="92" t="n">
        <v>15.3454733502455</v>
      </c>
    </row>
    <row r="915" customFormat="false" ht="13" hidden="false" customHeight="false" outlineLevel="0" collapsed="false">
      <c r="A915" s="1" t="s">
        <v>94</v>
      </c>
      <c r="B915" s="91" t="n">
        <v>40610.5</v>
      </c>
      <c r="D915" s="92"/>
      <c r="J915" s="92"/>
      <c r="K915" s="92" t="n">
        <v>17.7782662389</v>
      </c>
      <c r="L915" s="92" t="n">
        <f aca="false">M915/K915</f>
        <v>0.162558033565528</v>
      </c>
      <c r="M915" s="92" t="n">
        <v>2.89</v>
      </c>
      <c r="N915" s="92" t="n">
        <v>0.852691</v>
      </c>
      <c r="O915" s="92" t="n">
        <v>9.59591547586727</v>
      </c>
      <c r="P915" s="92" t="n">
        <v>20.8495999593053</v>
      </c>
    </row>
    <row r="916" customFormat="false" ht="13" hidden="false" customHeight="false" outlineLevel="0" collapsed="false">
      <c r="A916" s="1" t="s">
        <v>94</v>
      </c>
      <c r="B916" s="91" t="n">
        <v>40610.75</v>
      </c>
      <c r="D916" s="92"/>
      <c r="J916" s="92"/>
      <c r="K916" s="92" t="n">
        <v>5.3653690178</v>
      </c>
      <c r="L916" s="92" t="n">
        <f aca="false">M916/K916</f>
        <v>0.695199153613751</v>
      </c>
      <c r="M916" s="92" t="n">
        <v>3.73</v>
      </c>
      <c r="N916" s="92" t="n">
        <v>0.544333</v>
      </c>
      <c r="O916" s="92" t="n">
        <v>3.47423063406662</v>
      </c>
      <c r="P916" s="92" t="n">
        <v>9.85677704236194</v>
      </c>
    </row>
    <row r="917" customFormat="false" ht="13" hidden="false" customHeight="false" outlineLevel="0" collapsed="false">
      <c r="A917" s="1" t="s">
        <v>94</v>
      </c>
      <c r="B917" s="91" t="n">
        <v>40611</v>
      </c>
      <c r="D917" s="92"/>
      <c r="J917" s="92"/>
      <c r="K917" s="92" t="n">
        <v>9.3562847878</v>
      </c>
      <c r="L917" s="92" t="n">
        <f aca="false">M917/K917</f>
        <v>0.880691448249249</v>
      </c>
      <c r="M917" s="92" t="n">
        <v>8.24</v>
      </c>
      <c r="N917" s="92" t="n">
        <v>0.80703</v>
      </c>
      <c r="O917" s="92" t="n">
        <v>5.17771414298601</v>
      </c>
      <c r="P917" s="92" t="n">
        <v>11.5934782942394</v>
      </c>
    </row>
    <row r="918" customFormat="false" ht="13" hidden="false" customHeight="false" outlineLevel="0" collapsed="false">
      <c r="A918" s="1" t="s">
        <v>94</v>
      </c>
      <c r="B918" s="91" t="n">
        <v>40611.25</v>
      </c>
      <c r="D918" s="92"/>
      <c r="J918" s="92"/>
      <c r="K918" s="92" t="n">
        <v>10.3151484847</v>
      </c>
      <c r="L918" s="92" t="n">
        <f aca="false">M918/K918</f>
        <v>0.798825146552376</v>
      </c>
      <c r="M918" s="92" t="n">
        <v>8.24</v>
      </c>
      <c r="N918" s="92" t="n">
        <v>0.632204</v>
      </c>
      <c r="O918" s="92" t="n">
        <v>6.31976669870923</v>
      </c>
      <c r="P918" s="92" t="n">
        <v>16.3161708636769</v>
      </c>
    </row>
    <row r="919" customFormat="false" ht="13" hidden="false" customHeight="false" outlineLevel="0" collapsed="false">
      <c r="A919" s="1" t="s">
        <v>94</v>
      </c>
      <c r="B919" s="91" t="n">
        <v>40611.5</v>
      </c>
      <c r="D919" s="92"/>
      <c r="J919" s="92"/>
      <c r="K919" s="92" t="n">
        <v>10.3151484847</v>
      </c>
      <c r="L919" s="92" t="n">
        <f aca="false">M919/K919</f>
        <v>0.523501916429955</v>
      </c>
      <c r="M919" s="92" t="n">
        <v>5.4</v>
      </c>
      <c r="N919" s="92" t="n">
        <v>0.512386</v>
      </c>
      <c r="O919" s="92" t="n">
        <v>6.82044695249758</v>
      </c>
      <c r="P919" s="92" t="n">
        <v>20.1315970473432</v>
      </c>
    </row>
    <row r="920" customFormat="false" ht="13" hidden="false" customHeight="false" outlineLevel="0" collapsed="false">
      <c r="A920" s="1" t="s">
        <v>94</v>
      </c>
      <c r="B920" s="91" t="n">
        <v>40611.75</v>
      </c>
      <c r="D920" s="92"/>
      <c r="J920" s="92"/>
      <c r="K920" s="92" t="n">
        <v>7.5367167769</v>
      </c>
      <c r="L920" s="92" t="n">
        <f aca="false">M920/K920</f>
        <v>2.04731058055583</v>
      </c>
      <c r="M920" s="92" t="n">
        <v>15.43</v>
      </c>
      <c r="N920" s="92" t="n">
        <v>0.444741</v>
      </c>
      <c r="O920" s="92" t="n">
        <v>5.21665597979154</v>
      </c>
      <c r="P920" s="92" t="n">
        <v>16.9463053257964</v>
      </c>
    </row>
    <row r="921" customFormat="false" ht="13" hidden="false" customHeight="false" outlineLevel="0" collapsed="false">
      <c r="A921" s="1" t="s">
        <v>94</v>
      </c>
      <c r="B921" s="91" t="n">
        <v>40612</v>
      </c>
      <c r="D921" s="92"/>
      <c r="J921" s="92"/>
      <c r="K921" s="92" t="n">
        <v>7.5924829023</v>
      </c>
      <c r="L921" s="92" t="n">
        <f aca="false">M921/K921</f>
        <v>1.06025922001897</v>
      </c>
      <c r="M921" s="92" t="n">
        <v>8.05</v>
      </c>
      <c r="N921" s="92" t="n">
        <v>0.427848</v>
      </c>
      <c r="O921" s="92" t="n">
        <v>5.31743077855626</v>
      </c>
      <c r="P921" s="92" t="n">
        <v>17.7457482617659</v>
      </c>
    </row>
    <row r="922" customFormat="false" ht="13" hidden="false" customHeight="false" outlineLevel="0" collapsed="false">
      <c r="A922" s="1" t="s">
        <v>94</v>
      </c>
      <c r="B922" s="91" t="n">
        <v>40612.25</v>
      </c>
      <c r="D922" s="92"/>
      <c r="J922" s="92"/>
      <c r="K922" s="92" t="n">
        <v>17.2475036772</v>
      </c>
      <c r="L922" s="92" t="n">
        <f aca="false">M922/K922</f>
        <v>0.44354244783335</v>
      </c>
      <c r="M922" s="92" t="n">
        <v>7.65</v>
      </c>
      <c r="N922" s="92" t="n">
        <v>2.031918</v>
      </c>
      <c r="O922" s="92" t="n">
        <v>5.68864450727229</v>
      </c>
      <c r="P922" s="92" t="n">
        <v>8.48828726218282</v>
      </c>
    </row>
    <row r="923" customFormat="false" ht="13" hidden="false" customHeight="false" outlineLevel="0" collapsed="false">
      <c r="A923" s="1" t="s">
        <v>94</v>
      </c>
      <c r="B923" s="91" t="n">
        <v>40612.5</v>
      </c>
      <c r="D923" s="92"/>
      <c r="J923" s="92"/>
      <c r="K923" s="92" t="n">
        <v>13.8632274284</v>
      </c>
      <c r="L923" s="92" t="n">
        <f aca="false">M923/K923</f>
        <v>3.52587449440995</v>
      </c>
      <c r="M923" s="92" t="n">
        <v>48.88</v>
      </c>
      <c r="N923" s="92" t="n">
        <v>1.480669</v>
      </c>
      <c r="O923" s="92" t="n">
        <v>5.5885035159467</v>
      </c>
      <c r="P923" s="92" t="n">
        <v>9.36281331506231</v>
      </c>
    </row>
    <row r="924" customFormat="false" ht="13" hidden="false" customHeight="false" outlineLevel="0" collapsed="false">
      <c r="A924" s="1" t="s">
        <v>94</v>
      </c>
      <c r="B924" s="91" t="n">
        <v>40612.75</v>
      </c>
      <c r="D924" s="92"/>
      <c r="J924" s="92"/>
      <c r="K924" s="92" t="n">
        <v>6.6554906811</v>
      </c>
      <c r="L924" s="92" t="n">
        <f aca="false">M924/K924</f>
        <v>8.49373888547867</v>
      </c>
      <c r="M924" s="92" t="n">
        <v>56.53</v>
      </c>
      <c r="N924" s="92" t="n">
        <v>0.67002</v>
      </c>
      <c r="O924" s="92" t="n">
        <v>3.98527603328104</v>
      </c>
      <c r="P924" s="92" t="n">
        <v>9.93327166517417</v>
      </c>
    </row>
    <row r="925" customFormat="false" ht="13" hidden="false" customHeight="false" outlineLevel="0" collapsed="false">
      <c r="A925" s="1" t="s">
        <v>94</v>
      </c>
      <c r="B925" s="91" t="n">
        <v>40613</v>
      </c>
      <c r="D925" s="92"/>
      <c r="J925" s="92"/>
      <c r="K925" s="92" t="n">
        <v>13.9198508983</v>
      </c>
      <c r="L925" s="92" t="n">
        <f aca="false">M925/K925</f>
        <v>1.46337774368602</v>
      </c>
      <c r="M925" s="92" t="n">
        <v>20.37</v>
      </c>
      <c r="N925" s="92" t="n">
        <v>1.642757</v>
      </c>
      <c r="O925" s="92" t="n">
        <v>5.2671701932111</v>
      </c>
      <c r="P925" s="92" t="n">
        <v>8.47346923391591</v>
      </c>
    </row>
    <row r="926" customFormat="false" ht="13" hidden="false" customHeight="false" outlineLevel="0" collapsed="false">
      <c r="A926" s="1" t="s">
        <v>94</v>
      </c>
      <c r="B926" s="91" t="n">
        <v>40613.25</v>
      </c>
      <c r="D926" s="92"/>
      <c r="J926" s="92"/>
      <c r="K926" s="92" t="n">
        <v>12.6955688302</v>
      </c>
      <c r="L926" s="92" t="n">
        <f aca="false">M926/K926</f>
        <v>3.08532847357127</v>
      </c>
      <c r="M926" s="92" t="n">
        <v>39.17</v>
      </c>
      <c r="N926" s="92" t="n">
        <v>0.881879</v>
      </c>
      <c r="O926" s="92" t="n">
        <v>6.74621951262542</v>
      </c>
      <c r="P926" s="92" t="n">
        <v>14.3960439359595</v>
      </c>
    </row>
    <row r="927" customFormat="false" ht="13" hidden="false" customHeight="false" outlineLevel="0" collapsed="false">
      <c r="A927" s="1" t="s">
        <v>94</v>
      </c>
      <c r="B927" s="91" t="n">
        <v>40613.5</v>
      </c>
      <c r="D927" s="92"/>
      <c r="J927" s="92"/>
      <c r="K927" s="92" t="n">
        <v>10.2961713672</v>
      </c>
      <c r="L927" s="92" t="n">
        <f aca="false">M927/K927</f>
        <v>3.70623201956063</v>
      </c>
      <c r="M927" s="92" t="n">
        <v>38.16</v>
      </c>
      <c r="N927" s="92" t="n">
        <v>1.064202</v>
      </c>
      <c r="O927" s="92" t="n">
        <v>4.9879669563347</v>
      </c>
      <c r="P927" s="92" t="n">
        <v>9.67501599057322</v>
      </c>
    </row>
    <row r="928" customFormat="false" ht="13" hidden="false" customHeight="false" outlineLevel="0" collapsed="false">
      <c r="A928" s="1" t="s">
        <v>94</v>
      </c>
      <c r="B928" s="91" t="n">
        <v>40613.75</v>
      </c>
      <c r="D928" s="92"/>
      <c r="J928" s="92"/>
      <c r="K928" s="92" t="n">
        <v>10.828473998</v>
      </c>
      <c r="L928" s="92" t="n">
        <f aca="false">M928/K928</f>
        <v>1.76571509554637</v>
      </c>
      <c r="M928" s="92" t="n">
        <v>19.12</v>
      </c>
      <c r="N928" s="92" t="n">
        <v>1.118219</v>
      </c>
      <c r="O928" s="92" t="n">
        <v>5.11206537095551</v>
      </c>
      <c r="P928" s="92" t="n">
        <v>9.68367913440927</v>
      </c>
    </row>
    <row r="929" customFormat="false" ht="13" hidden="false" customHeight="false" outlineLevel="0" collapsed="false">
      <c r="A929" s="1" t="s">
        <v>94</v>
      </c>
      <c r="B929" s="91" t="n">
        <v>40614</v>
      </c>
      <c r="D929" s="92"/>
      <c r="J929" s="92"/>
      <c r="K929" s="92" t="n">
        <v>5.2626491658</v>
      </c>
      <c r="L929" s="92" t="n">
        <f aca="false">M929/K929</f>
        <v>3.63315117493558</v>
      </c>
      <c r="M929" s="92" t="n">
        <v>19.12</v>
      </c>
      <c r="N929" s="92" t="n">
        <v>0.527225</v>
      </c>
      <c r="O929" s="92" t="n">
        <v>3.44588987595148</v>
      </c>
      <c r="P929" s="92" t="n">
        <v>9.98178987301437</v>
      </c>
    </row>
    <row r="930" customFormat="false" ht="13" hidden="false" customHeight="false" outlineLevel="0" collapsed="false">
      <c r="A930" s="1" t="s">
        <v>94</v>
      </c>
      <c r="B930" s="91" t="n">
        <v>40614.25</v>
      </c>
      <c r="D930" s="92"/>
      <c r="J930" s="92"/>
      <c r="K930" s="92" t="n">
        <v>13.6295472162</v>
      </c>
      <c r="L930" s="92" t="n">
        <f aca="false">M930/K930</f>
        <v>1.24875755078423</v>
      </c>
      <c r="M930" s="92" t="n">
        <v>17.02</v>
      </c>
      <c r="N930" s="92" t="n">
        <v>1.031465</v>
      </c>
      <c r="O930" s="92" t="n">
        <v>6.70922079199001</v>
      </c>
      <c r="P930" s="92" t="n">
        <v>13.2137757618533</v>
      </c>
    </row>
    <row r="931" customFormat="false" ht="13" hidden="false" customHeight="false" outlineLevel="0" collapsed="false">
      <c r="A931" s="1" t="s">
        <v>94</v>
      </c>
      <c r="B931" s="91" t="n">
        <v>40614.5</v>
      </c>
      <c r="D931" s="92"/>
      <c r="J931" s="92"/>
      <c r="K931" s="92" t="n">
        <v>13.6295472162</v>
      </c>
      <c r="L931" s="92" t="n">
        <f aca="false">M931/K931</f>
        <v>1.68090690296515</v>
      </c>
      <c r="M931" s="92" t="n">
        <v>22.91</v>
      </c>
      <c r="N931" s="92" t="n">
        <v>1.511234</v>
      </c>
      <c r="O931" s="92" t="n">
        <v>5.42743018619531</v>
      </c>
      <c r="P931" s="92" t="n">
        <v>9.01881986257588</v>
      </c>
    </row>
    <row r="932" customFormat="false" ht="13" hidden="false" customHeight="false" outlineLevel="0" collapsed="false">
      <c r="A932" s="1" t="s">
        <v>94</v>
      </c>
      <c r="B932" s="91" t="n">
        <v>40614.75</v>
      </c>
      <c r="D932" s="92"/>
      <c r="J932" s="92"/>
      <c r="K932" s="92" t="n">
        <v>7.499157078</v>
      </c>
      <c r="L932" s="92" t="n">
        <f aca="false">M932/K932</f>
        <v>7.18747446404669</v>
      </c>
      <c r="M932" s="92" t="n">
        <v>53.9</v>
      </c>
      <c r="N932" s="92" t="n">
        <v>0.898867</v>
      </c>
      <c r="O932" s="92" t="n">
        <v>3.94927979579402</v>
      </c>
      <c r="P932" s="92" t="n">
        <v>8.3428995368614</v>
      </c>
    </row>
    <row r="933" customFormat="false" ht="13" hidden="false" customHeight="false" outlineLevel="0" collapsed="false">
      <c r="A933" s="1" t="s">
        <v>94</v>
      </c>
      <c r="B933" s="91" t="n">
        <v>40615</v>
      </c>
      <c r="D933" s="92"/>
      <c r="J933" s="92"/>
      <c r="K933" s="92" t="n">
        <v>11.4441688105</v>
      </c>
      <c r="L933" s="92" t="n">
        <f aca="false">M933/K933</f>
        <v>2.33568732186782</v>
      </c>
      <c r="M933" s="92" t="n">
        <v>26.73</v>
      </c>
      <c r="N933" s="92" t="n">
        <v>1.975322</v>
      </c>
      <c r="O933" s="92" t="n">
        <v>3.84636311985728</v>
      </c>
      <c r="P933" s="92" t="n">
        <v>5.79357128128984</v>
      </c>
    </row>
    <row r="934" customFormat="false" ht="13" hidden="false" customHeight="false" outlineLevel="0" collapsed="false">
      <c r="A934" s="1" t="s">
        <v>94</v>
      </c>
      <c r="B934" s="91" t="n">
        <v>40615.25</v>
      </c>
      <c r="D934" s="92"/>
      <c r="J934" s="92"/>
      <c r="K934" s="92" t="n">
        <v>11.4441688105</v>
      </c>
      <c r="L934" s="92" t="n">
        <f aca="false">M934/K934</f>
        <v>2.33568732186782</v>
      </c>
      <c r="M934" s="92" t="n">
        <v>26.73</v>
      </c>
      <c r="N934" s="92" t="n">
        <v>1.892894</v>
      </c>
      <c r="O934" s="92" t="n">
        <v>3.95595856968835</v>
      </c>
      <c r="P934" s="92" t="n">
        <v>6.04585825223177</v>
      </c>
    </row>
    <row r="935" customFormat="false" ht="13" hidden="false" customHeight="false" outlineLevel="0" collapsed="false">
      <c r="A935" s="1" t="s">
        <v>94</v>
      </c>
      <c r="B935" s="91" t="n">
        <v>40615.5</v>
      </c>
      <c r="D935" s="92"/>
      <c r="J935" s="92"/>
      <c r="K935" s="92" t="n">
        <v>1.133362848</v>
      </c>
      <c r="L935" s="92" t="n">
        <f aca="false">M935/K935</f>
        <v>14.1613959098119</v>
      </c>
      <c r="M935" s="92" t="n">
        <v>16.05</v>
      </c>
      <c r="N935" s="92" t="n">
        <v>0.981508</v>
      </c>
      <c r="O935" s="92" t="n">
        <v>0.571969857300601</v>
      </c>
      <c r="P935" s="92" t="n">
        <v>1.15471585356411</v>
      </c>
    </row>
    <row r="936" customFormat="false" ht="13" hidden="false" customHeight="false" outlineLevel="0" collapsed="false">
      <c r="A936" s="1" t="s">
        <v>94</v>
      </c>
      <c r="B936" s="91" t="n">
        <v>40615.75</v>
      </c>
      <c r="D936" s="92"/>
      <c r="J936" s="92"/>
      <c r="K936" s="92" t="n">
        <v>1.133362848</v>
      </c>
      <c r="L936" s="92" t="n">
        <f aca="false">M936/K936</f>
        <v>14.1613959098119</v>
      </c>
      <c r="M936" s="92" t="n">
        <v>16.05</v>
      </c>
      <c r="N936" s="92" t="n">
        <v>0</v>
      </c>
      <c r="O936" s="92" t="n">
        <v>1.133362848</v>
      </c>
      <c r="P936" s="92"/>
    </row>
    <row r="937" customFormat="false" ht="13" hidden="false" customHeight="false" outlineLevel="0" collapsed="false">
      <c r="A937" s="1" t="s">
        <v>94</v>
      </c>
      <c r="B937" s="91" t="n">
        <v>40616</v>
      </c>
      <c r="D937" s="92"/>
      <c r="J937" s="92"/>
      <c r="K937" s="92" t="n">
        <v>1.3429862093</v>
      </c>
      <c r="L937" s="92" t="n">
        <f aca="false">M937/K937</f>
        <v>4.77294551173468</v>
      </c>
      <c r="M937" s="92" t="n">
        <v>6.41</v>
      </c>
      <c r="N937" s="92" t="n">
        <v>0</v>
      </c>
      <c r="O937" s="92" t="n">
        <v>1.3429862093</v>
      </c>
      <c r="P937" s="92"/>
    </row>
    <row r="938" customFormat="false" ht="13" hidden="false" customHeight="false" outlineLevel="0" collapsed="false">
      <c r="A938" s="1" t="s">
        <v>94</v>
      </c>
      <c r="B938" s="91" t="n">
        <v>40616.25</v>
      </c>
      <c r="D938" s="92"/>
      <c r="J938" s="92"/>
      <c r="K938" s="92" t="n">
        <v>1.2022596051</v>
      </c>
      <c r="L938" s="92" t="n">
        <f aca="false">M938/K938</f>
        <v>2.46203065248441</v>
      </c>
      <c r="M938" s="92" t="n">
        <v>2.96</v>
      </c>
      <c r="N938" s="92" t="n">
        <v>0</v>
      </c>
      <c r="O938" s="92" t="n">
        <v>1.2022596051</v>
      </c>
      <c r="P938" s="92"/>
    </row>
    <row r="939" customFormat="false" ht="13" hidden="false" customHeight="false" outlineLevel="0" collapsed="false">
      <c r="A939" s="1" t="s">
        <v>94</v>
      </c>
      <c r="B939" s="91" t="n">
        <v>40616.75</v>
      </c>
      <c r="D939" s="92"/>
      <c r="J939" s="92"/>
      <c r="K939" s="92" t="n">
        <v>1.5709715795</v>
      </c>
      <c r="L939" s="92" t="n">
        <f aca="false">M939/K939</f>
        <v>12.1135227704481</v>
      </c>
      <c r="M939" s="92" t="n">
        <v>19.03</v>
      </c>
      <c r="N939" s="92" t="n">
        <v>0.005635</v>
      </c>
      <c r="O939" s="92" t="n">
        <v>1.5621687585456</v>
      </c>
      <c r="P939" s="92" t="n">
        <v>278.788212866016</v>
      </c>
    </row>
    <row r="940" customFormat="false" ht="13" hidden="false" customHeight="false" outlineLevel="0" collapsed="false">
      <c r="A940" s="1" t="s">
        <v>94</v>
      </c>
      <c r="B940" s="91" t="n">
        <v>40617</v>
      </c>
      <c r="D940" s="92"/>
      <c r="J940" s="92"/>
      <c r="K940" s="92" t="n">
        <v>1.4672781885</v>
      </c>
      <c r="L940" s="92" t="n">
        <f aca="false">M940/K940</f>
        <v>2.34447702348572</v>
      </c>
      <c r="M940" s="92" t="n">
        <v>3.44</v>
      </c>
      <c r="N940" s="92" t="n">
        <v>0</v>
      </c>
      <c r="O940" s="92" t="n">
        <v>1.4672781885</v>
      </c>
      <c r="P940" s="92"/>
    </row>
    <row r="941" customFormat="false" ht="13" hidden="false" customHeight="false" outlineLevel="0" collapsed="false">
      <c r="A941" s="1" t="s">
        <v>94</v>
      </c>
      <c r="B941" s="91" t="n">
        <v>40617.25</v>
      </c>
      <c r="D941" s="92"/>
      <c r="J941" s="92"/>
      <c r="K941" s="92" t="n">
        <v>2.1535910118</v>
      </c>
      <c r="L941" s="92" t="n">
        <f aca="false">M941/K941</f>
        <v>4.92201162705466</v>
      </c>
      <c r="M941" s="92" t="n">
        <v>10.6</v>
      </c>
      <c r="N941" s="92" t="n">
        <v>0</v>
      </c>
      <c r="O941" s="92" t="n">
        <v>2.1535910118</v>
      </c>
      <c r="P941" s="92"/>
    </row>
    <row r="942" customFormat="false" ht="13" hidden="false" customHeight="false" outlineLevel="0" collapsed="false">
      <c r="A942" s="1" t="s">
        <v>94</v>
      </c>
      <c r="B942" s="91" t="n">
        <v>40617.7506944445</v>
      </c>
      <c r="D942" s="92"/>
      <c r="J942" s="92"/>
      <c r="K942" s="92" t="n">
        <v>1.2642247384</v>
      </c>
      <c r="L942" s="92" t="n">
        <f aca="false">M942/K942</f>
        <v>6.47827854592155</v>
      </c>
      <c r="M942" s="92" t="n">
        <v>8.19</v>
      </c>
      <c r="N942" s="92" t="n">
        <v>0</v>
      </c>
      <c r="O942" s="92" t="n">
        <v>1.2642247384</v>
      </c>
      <c r="P942" s="92"/>
    </row>
    <row r="943" customFormat="false" ht="13" hidden="false" customHeight="false" outlineLevel="0" collapsed="false">
      <c r="A943" s="1" t="s">
        <v>94</v>
      </c>
      <c r="B943" s="91" t="n">
        <v>40618</v>
      </c>
      <c r="D943" s="92"/>
      <c r="J943" s="92"/>
      <c r="K943" s="92" t="n">
        <v>3.7969438697</v>
      </c>
      <c r="L943" s="92" t="n">
        <f aca="false">M943/K943</f>
        <v>2.15699791228336</v>
      </c>
      <c r="M943" s="92" t="n">
        <v>8.19</v>
      </c>
      <c r="N943" s="92" t="n">
        <v>0.193734</v>
      </c>
      <c r="O943" s="92" t="n">
        <v>3.1807285959016</v>
      </c>
      <c r="P943" s="92" t="n">
        <v>19.5987481273292</v>
      </c>
    </row>
    <row r="944" customFormat="false" ht="13" hidden="false" customHeight="false" outlineLevel="0" collapsed="false">
      <c r="A944" s="1" t="s">
        <v>94</v>
      </c>
      <c r="B944" s="91" t="n">
        <v>40618.25</v>
      </c>
      <c r="D944" s="92"/>
      <c r="J944" s="92"/>
      <c r="K944" s="92" t="n">
        <v>3.7969438697</v>
      </c>
      <c r="L944" s="92" t="n">
        <f aca="false">M944/K944</f>
        <v>2.15699791228336</v>
      </c>
      <c r="M944" s="92" t="n">
        <v>8.19</v>
      </c>
      <c r="N944" s="92" t="n">
        <v>0.962096</v>
      </c>
      <c r="O944" s="92" t="n">
        <v>1.93514683771844</v>
      </c>
      <c r="P944" s="92" t="n">
        <v>3.94653326663867</v>
      </c>
    </row>
    <row r="945" customFormat="false" ht="13" hidden="false" customHeight="false" outlineLevel="0" collapsed="false">
      <c r="A945" s="1" t="s">
        <v>94</v>
      </c>
      <c r="B945" s="91" t="n">
        <v>40618.5</v>
      </c>
      <c r="D945" s="92"/>
      <c r="J945" s="92"/>
      <c r="K945" s="92" t="n">
        <v>12.1351661747</v>
      </c>
      <c r="L945" s="92" t="n">
        <f aca="false">M945/K945</f>
        <v>0.457348496106375</v>
      </c>
      <c r="M945" s="92" t="n">
        <v>5.55</v>
      </c>
      <c r="N945" s="92" t="n">
        <v>0.570488</v>
      </c>
      <c r="O945" s="92" t="n">
        <v>7.72700343759392</v>
      </c>
      <c r="P945" s="92" t="n">
        <v>21.2715537832522</v>
      </c>
    </row>
    <row r="946" customFormat="false" ht="13" hidden="false" customHeight="false" outlineLevel="0" collapsed="false">
      <c r="A946" s="1" t="s">
        <v>94</v>
      </c>
      <c r="B946" s="91" t="n">
        <v>40618.75</v>
      </c>
      <c r="D946" s="92"/>
      <c r="J946" s="92"/>
      <c r="K946" s="92" t="n">
        <v>4.1392055183</v>
      </c>
      <c r="L946" s="92" t="n">
        <f aca="false">M946/K946</f>
        <v>1.34083702185424</v>
      </c>
      <c r="M946" s="92" t="n">
        <v>5.55</v>
      </c>
      <c r="N946" s="92" t="n">
        <v>0.279012</v>
      </c>
      <c r="O946" s="92" t="n">
        <v>3.23625229341085</v>
      </c>
      <c r="P946" s="92" t="n">
        <v>14.8352239986094</v>
      </c>
    </row>
    <row r="947" customFormat="false" ht="13" hidden="false" customHeight="false" outlineLevel="0" collapsed="false">
      <c r="A947" s="1" t="s">
        <v>94</v>
      </c>
      <c r="B947" s="91" t="n">
        <v>40619</v>
      </c>
      <c r="D947" s="92"/>
      <c r="J947" s="92"/>
      <c r="K947" s="92" t="n">
        <v>8.5934877739</v>
      </c>
      <c r="L947" s="92" t="n">
        <f aca="false">M947/K947</f>
        <v>0.627219138702963</v>
      </c>
      <c r="M947" s="92" t="n">
        <v>5.39</v>
      </c>
      <c r="N947" s="92" t="n">
        <v>0.474978</v>
      </c>
      <c r="O947" s="92" t="n">
        <v>5.82618030499438</v>
      </c>
      <c r="P947" s="92" t="n">
        <v>18.0923911715911</v>
      </c>
    </row>
    <row r="948" customFormat="false" ht="13" hidden="false" customHeight="false" outlineLevel="0" collapsed="false">
      <c r="A948" s="1" t="s">
        <v>94</v>
      </c>
      <c r="B948" s="91" t="n">
        <v>40619.2506944445</v>
      </c>
      <c r="D948" s="92"/>
      <c r="J948" s="92"/>
      <c r="K948" s="92" t="n">
        <v>6.7470407651</v>
      </c>
      <c r="L948" s="92" t="n">
        <f aca="false">M948/K948</f>
        <v>0.798868746707522</v>
      </c>
      <c r="M948" s="92" t="n">
        <v>5.39</v>
      </c>
      <c r="N948" s="92" t="n">
        <v>0.331904</v>
      </c>
      <c r="O948" s="92" t="n">
        <v>5.06571101603419</v>
      </c>
      <c r="P948" s="92" t="n">
        <v>20.3282900028321</v>
      </c>
    </row>
    <row r="949" customFormat="false" ht="13" hidden="false" customHeight="false" outlineLevel="0" collapsed="false">
      <c r="A949" s="1" t="s">
        <v>94</v>
      </c>
      <c r="B949" s="91" t="n">
        <v>40619.5</v>
      </c>
      <c r="D949" s="92"/>
      <c r="J949" s="92"/>
      <c r="K949" s="92" t="n">
        <v>6.7470407651</v>
      </c>
      <c r="L949" s="92"/>
      <c r="M949" s="92"/>
      <c r="N949" s="92" t="n">
        <v>1.62536</v>
      </c>
      <c r="O949" s="92" t="n">
        <v>2.56994879372734</v>
      </c>
      <c r="P949" s="92" t="n">
        <v>4.15110545669882</v>
      </c>
    </row>
    <row r="950" customFormat="false" ht="13" hidden="false" customHeight="false" outlineLevel="0" collapsed="false">
      <c r="A950" s="1" t="s">
        <v>94</v>
      </c>
      <c r="B950" s="91" t="n">
        <v>40620.5</v>
      </c>
      <c r="D950" s="92"/>
      <c r="J950" s="92"/>
      <c r="K950" s="92" t="n">
        <v>1.3805734798</v>
      </c>
      <c r="L950" s="92"/>
      <c r="M950" s="92"/>
      <c r="N950" s="92" t="n">
        <v>0</v>
      </c>
      <c r="O950" s="92" t="n">
        <v>1.3805734798</v>
      </c>
      <c r="P950" s="92"/>
    </row>
    <row r="951" customFormat="false" ht="13" hidden="false" customHeight="false" outlineLevel="0" collapsed="false">
      <c r="A951" s="1" t="s">
        <v>94</v>
      </c>
      <c r="B951" s="91" t="n">
        <v>40621</v>
      </c>
      <c r="D951" s="92"/>
      <c r="J951" s="92"/>
      <c r="K951" s="92" t="n">
        <v>1.113663618</v>
      </c>
      <c r="L951" s="92"/>
      <c r="M951" s="92"/>
      <c r="N951" s="92" t="n">
        <v>0</v>
      </c>
      <c r="O951" s="92" t="n">
        <v>1.113663618</v>
      </c>
      <c r="P951" s="92"/>
    </row>
    <row r="952" customFormat="false" ht="13" hidden="false" customHeight="false" outlineLevel="0" collapsed="false">
      <c r="A952" s="1" t="s">
        <v>94</v>
      </c>
      <c r="B952" s="91" t="n">
        <v>40622</v>
      </c>
      <c r="D952" s="92"/>
      <c r="J952" s="92"/>
      <c r="K952" s="92"/>
      <c r="L952" s="92"/>
      <c r="M952" s="92"/>
      <c r="N952" s="92" t="n">
        <v>0.073965</v>
      </c>
      <c r="O952" s="92"/>
      <c r="P952" s="92"/>
    </row>
    <row r="953" customFormat="false" ht="13" hidden="false" customHeight="false" outlineLevel="0" collapsed="false">
      <c r="A953" s="1" t="s">
        <v>94</v>
      </c>
      <c r="B953" s="91" t="n">
        <v>40627.75</v>
      </c>
      <c r="D953" s="92"/>
      <c r="J953" s="92"/>
      <c r="K953" s="92" t="n">
        <v>2.3247264314</v>
      </c>
      <c r="L953" s="92" t="n">
        <f aca="false">M953/K953</f>
        <v>41.5317685108675</v>
      </c>
      <c r="M953" s="92" t="n">
        <v>96.55</v>
      </c>
      <c r="N953" s="92" t="n">
        <v>0</v>
      </c>
      <c r="O953" s="92" t="n">
        <v>2.3247264314</v>
      </c>
      <c r="P953" s="92"/>
    </row>
    <row r="954" customFormat="false" ht="13" hidden="false" customHeight="false" outlineLevel="0" collapsed="false">
      <c r="A954" s="1" t="s">
        <v>94</v>
      </c>
      <c r="B954" s="91" t="n">
        <v>40628.5</v>
      </c>
      <c r="D954" s="92"/>
      <c r="J954" s="92"/>
      <c r="K954" s="92" t="n">
        <v>1.6685138845</v>
      </c>
      <c r="L954" s="92" t="n">
        <f aca="false">M954/K954</f>
        <v>3.63197457108125</v>
      </c>
      <c r="M954" s="92" t="n">
        <v>6.06</v>
      </c>
      <c r="N954" s="92" t="n">
        <v>0.003861</v>
      </c>
      <c r="O954" s="92" t="n">
        <v>1.66209652979845</v>
      </c>
      <c r="P954" s="92" t="n">
        <v>432.145528231028</v>
      </c>
    </row>
    <row r="955" customFormat="false" ht="13" hidden="false" customHeight="false" outlineLevel="0" collapsed="false">
      <c r="A955" s="1" t="s">
        <v>94</v>
      </c>
      <c r="B955" s="91" t="n">
        <v>40628.75</v>
      </c>
      <c r="D955" s="92"/>
      <c r="J955" s="92"/>
      <c r="K955" s="92" t="n">
        <v>1.6521271816</v>
      </c>
      <c r="L955" s="92" t="n">
        <f aca="false">M955/K955</f>
        <v>41.5222270803416</v>
      </c>
      <c r="M955" s="92" t="n">
        <v>68.6</v>
      </c>
      <c r="N955" s="92" t="n">
        <v>0.004855</v>
      </c>
      <c r="O955" s="92" t="n">
        <v>1.64414485831289</v>
      </c>
      <c r="P955" s="92" t="n">
        <v>340.293961194645</v>
      </c>
    </row>
    <row r="956" customFormat="false" ht="13" hidden="false" customHeight="false" outlineLevel="0" collapsed="false">
      <c r="A956" s="1" t="s">
        <v>94</v>
      </c>
      <c r="B956" s="91" t="n">
        <v>40629.5</v>
      </c>
      <c r="D956" s="92"/>
      <c r="J956" s="92"/>
      <c r="K956" s="92" t="n">
        <v>1.3230683761</v>
      </c>
      <c r="L956" s="92" t="n">
        <f aca="false">M956/K956</f>
        <v>2.63024954935283</v>
      </c>
      <c r="M956" s="92" t="n">
        <v>3.48</v>
      </c>
      <c r="N956" s="92" t="n">
        <v>0</v>
      </c>
      <c r="O956" s="92" t="n">
        <v>1.3230683761</v>
      </c>
      <c r="P956" s="92"/>
    </row>
    <row r="957" customFormat="false" ht="13" hidden="false" customHeight="false" outlineLevel="0" collapsed="false">
      <c r="A957" s="1" t="s">
        <v>94</v>
      </c>
      <c r="B957" s="91" t="n">
        <v>40630.75</v>
      </c>
      <c r="D957" s="92"/>
      <c r="J957" s="92"/>
      <c r="K957" s="92"/>
      <c r="L957" s="92"/>
      <c r="M957" s="92" t="n">
        <v>116.39</v>
      </c>
      <c r="N957" s="92" t="n">
        <v>0</v>
      </c>
      <c r="O957" s="92"/>
      <c r="P957" s="92"/>
    </row>
    <row r="958" customFormat="false" ht="13" hidden="false" customHeight="false" outlineLevel="0" collapsed="false">
      <c r="A958" s="1" t="s">
        <v>94</v>
      </c>
      <c r="B958" s="91" t="n">
        <v>40631.5</v>
      </c>
      <c r="D958" s="92"/>
      <c r="J958" s="92"/>
      <c r="K958" s="92" t="n">
        <v>2.2132125617</v>
      </c>
      <c r="L958" s="92" t="n">
        <f aca="false">M958/K958</f>
        <v>30.0784484744053</v>
      </c>
      <c r="M958" s="92" t="n">
        <v>66.57</v>
      </c>
      <c r="N958" s="92" t="n">
        <v>0.00325</v>
      </c>
      <c r="O958" s="92" t="n">
        <v>2.20604292220284</v>
      </c>
      <c r="P958" s="92" t="n">
        <v>680.988480523077</v>
      </c>
    </row>
    <row r="959" customFormat="false" ht="13" hidden="false" customHeight="false" outlineLevel="0" collapsed="false">
      <c r="A959" s="1" t="s">
        <v>94</v>
      </c>
      <c r="B959" s="91" t="n">
        <v>40632.5</v>
      </c>
      <c r="D959" s="92"/>
      <c r="J959" s="92"/>
      <c r="K959" s="92" t="n">
        <v>1.7894900543</v>
      </c>
      <c r="L959" s="92" t="n">
        <f aca="false">M959/K959</f>
        <v>1.27410599154846</v>
      </c>
      <c r="M959" s="92" t="n">
        <v>2.28</v>
      </c>
      <c r="N959" s="92" t="n">
        <v>0</v>
      </c>
      <c r="O959" s="92" t="n">
        <v>1.7894900543</v>
      </c>
      <c r="P959" s="92"/>
    </row>
    <row r="960" customFormat="false" ht="13" hidden="false" customHeight="false" outlineLevel="0" collapsed="false">
      <c r="A960" s="1" t="s">
        <v>94</v>
      </c>
      <c r="B960" s="91" t="n">
        <v>40632.75</v>
      </c>
      <c r="D960" s="92"/>
      <c r="J960" s="92"/>
      <c r="K960" s="92" t="n">
        <v>1.7894900543</v>
      </c>
      <c r="L960" s="92" t="n">
        <f aca="false">M960/K960</f>
        <v>1.27410599154846</v>
      </c>
      <c r="M960" s="92" t="n">
        <v>2.28</v>
      </c>
      <c r="N960" s="92" t="n">
        <v>0</v>
      </c>
      <c r="O960" s="92" t="n">
        <v>1.7894900543</v>
      </c>
      <c r="P960" s="92"/>
    </row>
    <row r="961" customFormat="false" ht="13" hidden="false" customHeight="false" outlineLevel="0" collapsed="false">
      <c r="A961" s="1" t="s">
        <v>94</v>
      </c>
      <c r="B961" s="91" t="n">
        <v>40633.5</v>
      </c>
      <c r="D961" s="92"/>
      <c r="J961" s="92"/>
      <c r="K961" s="92" t="n">
        <v>1.4907475025</v>
      </c>
      <c r="L961" s="92" t="n">
        <f aca="false">M961/K961</f>
        <v>0</v>
      </c>
      <c r="M961" s="92"/>
      <c r="N961" s="92" t="n">
        <v>0.019198</v>
      </c>
      <c r="O961" s="92" t="n">
        <v>1.46266721726299</v>
      </c>
      <c r="P961" s="92" t="n">
        <v>77.6511877539327</v>
      </c>
    </row>
    <row r="962" customFormat="false" ht="13" hidden="false" customHeight="false" outlineLevel="0" collapsed="false">
      <c r="A962" s="1" t="s">
        <v>94</v>
      </c>
      <c r="B962" s="91" t="n">
        <v>40634.25</v>
      </c>
      <c r="D962" s="92"/>
      <c r="J962" s="92"/>
      <c r="K962" s="92" t="n">
        <v>1.3598685439</v>
      </c>
      <c r="L962" s="92" t="n">
        <f aca="false">M962/K962</f>
        <v>2.75026583766249</v>
      </c>
      <c r="M962" s="92" t="n">
        <v>3.74</v>
      </c>
      <c r="N962" s="92" t="n">
        <v>0</v>
      </c>
      <c r="O962" s="92" t="n">
        <v>1.3598685439</v>
      </c>
      <c r="P962" s="92"/>
    </row>
    <row r="963" customFormat="false" ht="13" hidden="false" customHeight="false" outlineLevel="0" collapsed="false">
      <c r="A963" s="1" t="s">
        <v>94</v>
      </c>
      <c r="B963" s="91" t="n">
        <v>40635.25</v>
      </c>
      <c r="D963" s="92"/>
      <c r="J963" s="92"/>
      <c r="K963" s="92" t="n">
        <v>1.7075342201</v>
      </c>
      <c r="L963" s="92" t="n">
        <f aca="false">M963/K963</f>
        <v>3.49041321095806</v>
      </c>
      <c r="M963" s="92" t="n">
        <v>5.96</v>
      </c>
      <c r="N963" s="92" t="n">
        <v>0.011749</v>
      </c>
      <c r="O963" s="92" t="n">
        <v>1.68770536971126</v>
      </c>
      <c r="P963" s="92" t="n">
        <v>145.334430172781</v>
      </c>
    </row>
    <row r="964" customFormat="false" ht="13" hidden="false" customHeight="false" outlineLevel="0" collapsed="false">
      <c r="A964" s="1" t="s">
        <v>94</v>
      </c>
      <c r="B964" s="91" t="n">
        <v>40636.25</v>
      </c>
      <c r="D964" s="92"/>
      <c r="J964" s="92"/>
      <c r="K964" s="92" t="n">
        <v>0.8540273988</v>
      </c>
      <c r="L964" s="92" t="n">
        <f aca="false">M964/K964</f>
        <v>0</v>
      </c>
      <c r="M964" s="92"/>
      <c r="N964" s="92" t="n">
        <v>0.023904</v>
      </c>
      <c r="O964" s="92" t="n">
        <v>0.83408932751508</v>
      </c>
      <c r="P964" s="92" t="n">
        <v>35.7273844879518</v>
      </c>
    </row>
    <row r="965" customFormat="false" ht="13" hidden="false" customHeight="false" outlineLevel="0" collapsed="false">
      <c r="A965" s="1" t="s">
        <v>94</v>
      </c>
      <c r="B965" s="91" t="n">
        <v>40636.7506944445</v>
      </c>
      <c r="D965" s="92"/>
      <c r="J965" s="92"/>
      <c r="K965" s="92" t="n">
        <v>1.2948915449</v>
      </c>
      <c r="L965" s="92" t="n">
        <f aca="false">M965/K965</f>
        <v>6.98127965666663</v>
      </c>
      <c r="M965" s="92" t="n">
        <v>9.04</v>
      </c>
      <c r="N965" s="92" t="n">
        <v>0</v>
      </c>
      <c r="O965" s="92" t="n">
        <v>1.2948915449</v>
      </c>
      <c r="P965" s="92"/>
    </row>
    <row r="966" customFormat="false" ht="13" hidden="false" customHeight="false" outlineLevel="0" collapsed="false">
      <c r="A966" s="1" t="s">
        <v>94</v>
      </c>
      <c r="B966" s="91" t="n">
        <v>40637.5</v>
      </c>
      <c r="D966" s="92"/>
      <c r="J966" s="92"/>
      <c r="K966" s="92" t="n">
        <v>1.6578962043</v>
      </c>
      <c r="L966" s="92" t="n">
        <f aca="false">M966/K966</f>
        <v>5.77840758375153</v>
      </c>
      <c r="M966" s="92" t="n">
        <v>9.58</v>
      </c>
      <c r="N966" s="92" t="n">
        <v>0.007322</v>
      </c>
      <c r="O966" s="92" t="n">
        <v>1.64584532483158</v>
      </c>
      <c r="P966" s="92" t="n">
        <v>226.426687284895</v>
      </c>
    </row>
    <row r="967" customFormat="false" ht="13" hidden="false" customHeight="false" outlineLevel="0" collapsed="false">
      <c r="A967" s="1" t="s">
        <v>94</v>
      </c>
      <c r="B967" s="91" t="n">
        <v>40637.75</v>
      </c>
      <c r="D967" s="92"/>
      <c r="J967" s="92"/>
      <c r="K967" s="92" t="n">
        <v>2.0642026703</v>
      </c>
      <c r="L967" s="92" t="n">
        <f aca="false">M967/K967</f>
        <v>0.934985710351544</v>
      </c>
      <c r="M967" s="92" t="n">
        <v>1.93</v>
      </c>
      <c r="N967" s="92" t="n">
        <v>0.020748</v>
      </c>
      <c r="O967" s="92" t="n">
        <v>2.02224512837645</v>
      </c>
      <c r="P967" s="92" t="n">
        <v>99.4892360854058</v>
      </c>
    </row>
    <row r="968" customFormat="false" ht="13" hidden="false" customHeight="false" outlineLevel="0" collapsed="false">
      <c r="A968" s="1" t="s">
        <v>94</v>
      </c>
      <c r="B968" s="91" t="n">
        <v>40638.25</v>
      </c>
      <c r="D968" s="92"/>
      <c r="J968" s="92"/>
      <c r="K968" s="92" t="n">
        <v>2.4253560958</v>
      </c>
      <c r="L968" s="92" t="n">
        <f aca="false">M968/K968</f>
        <v>0.573111718484172</v>
      </c>
      <c r="M968" s="92" t="n">
        <v>1.39</v>
      </c>
      <c r="N968" s="92" t="n">
        <v>0</v>
      </c>
      <c r="O968" s="92" t="n">
        <v>2.4253560958</v>
      </c>
      <c r="P968" s="92"/>
    </row>
    <row r="969" customFormat="false" ht="13" hidden="false" customHeight="false" outlineLevel="0" collapsed="false">
      <c r="A969" s="1" t="s">
        <v>94</v>
      </c>
      <c r="B969" s="91" t="n">
        <v>40638.5006944445</v>
      </c>
      <c r="D969" s="92"/>
      <c r="J969" s="92"/>
      <c r="K969" s="92" t="n">
        <v>2.4253560958</v>
      </c>
      <c r="L969" s="92" t="n">
        <f aca="false">M969/K969</f>
        <v>2.20173854439243</v>
      </c>
      <c r="M969" s="92" t="n">
        <v>5.34</v>
      </c>
      <c r="N969" s="92" t="n">
        <v>0.006648</v>
      </c>
      <c r="O969" s="92" t="n">
        <v>2.40933881138193</v>
      </c>
      <c r="P969" s="92" t="n">
        <v>364.824924157641</v>
      </c>
    </row>
    <row r="970" customFormat="false" ht="13" hidden="false" customHeight="false" outlineLevel="0" collapsed="false">
      <c r="A970" s="1" t="s">
        <v>94</v>
      </c>
      <c r="B970" s="91" t="n">
        <v>40638.75</v>
      </c>
      <c r="D970" s="92"/>
      <c r="J970" s="92"/>
      <c r="K970" s="92" t="n">
        <v>1.3524642646</v>
      </c>
      <c r="L970" s="92" t="n">
        <f aca="false">M970/K970</f>
        <v>3.94834831482911</v>
      </c>
      <c r="M970" s="92" t="n">
        <v>5.34</v>
      </c>
      <c r="N970" s="92" t="n">
        <v>0.014957</v>
      </c>
      <c r="O970" s="92" t="n">
        <v>1.33253356014097</v>
      </c>
      <c r="P970" s="92" t="n">
        <v>90.4234983352277</v>
      </c>
    </row>
    <row r="971" customFormat="false" ht="13" hidden="false" customHeight="false" outlineLevel="0" collapsed="false">
      <c r="A971" s="1" t="s">
        <v>94</v>
      </c>
      <c r="B971" s="91" t="n">
        <v>40639.0006944445</v>
      </c>
      <c r="D971" s="92"/>
      <c r="J971" s="92"/>
      <c r="K971" s="92" t="n">
        <v>1.1170542646</v>
      </c>
      <c r="L971" s="92" t="n">
        <f aca="false">M971/K971</f>
        <v>4.12692574218923</v>
      </c>
      <c r="M971" s="92" t="n">
        <v>4.61</v>
      </c>
      <c r="N971" s="92" t="n">
        <v>0</v>
      </c>
      <c r="O971" s="92" t="n">
        <v>1.1170542646</v>
      </c>
      <c r="P971" s="92"/>
    </row>
    <row r="972" customFormat="false" ht="13" hidden="false" customHeight="false" outlineLevel="0" collapsed="false">
      <c r="A972" s="1" t="s">
        <v>94</v>
      </c>
      <c r="B972" s="91" t="n">
        <v>40639.5</v>
      </c>
      <c r="D972" s="92"/>
      <c r="J972" s="92"/>
      <c r="K972" s="92" t="n">
        <v>1.1352771027</v>
      </c>
      <c r="L972" s="92" t="n">
        <f aca="false">M972/K972</f>
        <v>1.88500234428273</v>
      </c>
      <c r="M972" s="92" t="n">
        <v>2.14</v>
      </c>
      <c r="N972" s="92" t="n">
        <v>0</v>
      </c>
      <c r="O972" s="92" t="n">
        <v>1.1352771027</v>
      </c>
      <c r="P972" s="92"/>
    </row>
    <row r="973" customFormat="false" ht="13" hidden="false" customHeight="false" outlineLevel="0" collapsed="false">
      <c r="A973" s="1" t="s">
        <v>94</v>
      </c>
      <c r="B973" s="91" t="n">
        <v>40639.75</v>
      </c>
      <c r="D973" s="92"/>
      <c r="J973" s="92"/>
      <c r="K973" s="92" t="n">
        <v>1.4160147631</v>
      </c>
      <c r="L973" s="92" t="n">
        <f aca="false">M973/K973</f>
        <v>5.51547921922934</v>
      </c>
      <c r="M973" s="92" t="n">
        <v>7.81</v>
      </c>
      <c r="N973" s="92" t="n">
        <v>0.028314</v>
      </c>
      <c r="O973" s="92" t="n">
        <v>1.37702565860233</v>
      </c>
      <c r="P973" s="92" t="n">
        <v>50.0111168715123</v>
      </c>
    </row>
    <row r="974" customFormat="false" ht="13" hidden="false" customHeight="false" outlineLevel="0" collapsed="false">
      <c r="A974" s="1" t="s">
        <v>94</v>
      </c>
      <c r="B974" s="91" t="n">
        <v>40640</v>
      </c>
      <c r="D974" s="92"/>
      <c r="J974" s="92"/>
      <c r="K974" s="92" t="n">
        <v>1.4203612241</v>
      </c>
      <c r="L974" s="92" t="n">
        <f aca="false">M974/K974</f>
        <v>2.11917922633185</v>
      </c>
      <c r="M974" s="92" t="n">
        <v>3.01</v>
      </c>
      <c r="N974" s="92" t="n">
        <v>0.003163</v>
      </c>
      <c r="O974" s="92" t="n">
        <v>1.41588278684521</v>
      </c>
      <c r="P974" s="92" t="n">
        <v>449.055081915903</v>
      </c>
    </row>
    <row r="975" customFormat="false" ht="13" hidden="false" customHeight="false" outlineLevel="0" collapsed="false">
      <c r="A975" s="1" t="s">
        <v>94</v>
      </c>
      <c r="B975" s="91" t="n">
        <v>40640.25</v>
      </c>
      <c r="D975" s="92"/>
      <c r="J975" s="92"/>
      <c r="K975" s="92" t="n">
        <v>2.2540493386</v>
      </c>
      <c r="L975" s="92" t="n">
        <f aca="false">M975/K975</f>
        <v>1.07362334912468</v>
      </c>
      <c r="M975" s="92" t="n">
        <v>2.42</v>
      </c>
      <c r="N975" s="92" t="n">
        <v>0.026009</v>
      </c>
      <c r="O975" s="92" t="n">
        <v>2.19690990878248</v>
      </c>
      <c r="P975" s="92" t="n">
        <v>86.6642061824753</v>
      </c>
    </row>
    <row r="976" customFormat="false" ht="13" hidden="false" customHeight="false" outlineLevel="0" collapsed="false">
      <c r="A976" s="1" t="s">
        <v>94</v>
      </c>
      <c r="B976" s="91" t="n">
        <v>40640.5</v>
      </c>
      <c r="D976" s="92"/>
      <c r="J976" s="92"/>
      <c r="K976" s="92" t="n">
        <v>1.2344933959</v>
      </c>
      <c r="L976" s="92" t="n">
        <f aca="false">M976/K976</f>
        <v>0.429325909527128</v>
      </c>
      <c r="M976" s="92" t="n">
        <v>0.53</v>
      </c>
      <c r="N976" s="92" t="n">
        <v>0</v>
      </c>
      <c r="O976" s="92" t="n">
        <v>1.2344933959</v>
      </c>
      <c r="P976" s="92"/>
    </row>
    <row r="977" customFormat="false" ht="13" hidden="false" customHeight="false" outlineLevel="0" collapsed="false">
      <c r="A977" s="1" t="s">
        <v>94</v>
      </c>
      <c r="B977" s="91" t="n">
        <v>40640.75</v>
      </c>
      <c r="D977" s="92"/>
      <c r="J977" s="92"/>
      <c r="K977" s="92" t="n">
        <v>1.6825228677</v>
      </c>
      <c r="L977" s="92" t="n">
        <f aca="false">M977/K977</f>
        <v>6.89440852346758</v>
      </c>
      <c r="M977" s="92" t="n">
        <v>11.6</v>
      </c>
      <c r="N977" s="92" t="n">
        <v>0.010024</v>
      </c>
      <c r="O977" s="92" t="n">
        <v>1.66582464149367</v>
      </c>
      <c r="P977" s="92" t="n">
        <v>167.849448094573</v>
      </c>
    </row>
    <row r="978" customFormat="false" ht="13" hidden="false" customHeight="false" outlineLevel="0" collapsed="false">
      <c r="A978" s="1" t="s">
        <v>94</v>
      </c>
      <c r="B978" s="91" t="n">
        <v>40641</v>
      </c>
      <c r="D978" s="92"/>
      <c r="J978" s="92"/>
      <c r="K978" s="92" t="n">
        <v>1.1893488894</v>
      </c>
      <c r="L978" s="92" t="n">
        <f aca="false">M978/K978</f>
        <v>4.71686655614579</v>
      </c>
      <c r="M978" s="92" t="n">
        <v>5.61</v>
      </c>
      <c r="N978" s="92" t="n">
        <v>0.038158</v>
      </c>
      <c r="O978" s="92" t="n">
        <v>1.14563379504854</v>
      </c>
      <c r="P978" s="92" t="n">
        <v>31.1690573248074</v>
      </c>
    </row>
    <row r="979" customFormat="false" ht="13" hidden="false" customHeight="false" outlineLevel="0" collapsed="false">
      <c r="A979" s="1" t="s">
        <v>94</v>
      </c>
      <c r="B979" s="91" t="n">
        <v>40641.25</v>
      </c>
      <c r="D979" s="92"/>
      <c r="J979" s="92"/>
      <c r="K979" s="92" t="n">
        <v>1.0560843337</v>
      </c>
      <c r="L979" s="92" t="n">
        <f aca="false">M979/K979</f>
        <v>5.31207576988224</v>
      </c>
      <c r="M979" s="92" t="n">
        <v>5.61</v>
      </c>
      <c r="N979" s="92" t="n">
        <v>0</v>
      </c>
      <c r="O979" s="92" t="n">
        <v>1.0560843337</v>
      </c>
      <c r="P979" s="92"/>
    </row>
    <row r="980" customFormat="false" ht="13" hidden="false" customHeight="false" outlineLevel="0" collapsed="false">
      <c r="A980" s="1" t="s">
        <v>94</v>
      </c>
      <c r="B980" s="91" t="n">
        <v>40641.5</v>
      </c>
      <c r="D980" s="92"/>
      <c r="J980" s="92"/>
      <c r="K980" s="92" t="n">
        <v>1.7482961599</v>
      </c>
      <c r="L980" s="92" t="n">
        <f aca="false">M980/K980</f>
        <v>0.423269247495417</v>
      </c>
      <c r="M980" s="92" t="n">
        <v>0.74</v>
      </c>
      <c r="N980" s="92" t="n">
        <v>0</v>
      </c>
      <c r="O980" s="92" t="n">
        <v>1.7482961599</v>
      </c>
      <c r="P980" s="92"/>
    </row>
    <row r="981" customFormat="false" ht="13" hidden="false" customHeight="false" outlineLevel="0" collapsed="false">
      <c r="A981" s="1" t="s">
        <v>94</v>
      </c>
      <c r="B981" s="91" t="n">
        <v>40641.75</v>
      </c>
      <c r="D981" s="92"/>
      <c r="J981" s="92"/>
      <c r="K981" s="92" t="n">
        <v>1.7372905084</v>
      </c>
      <c r="L981" s="92" t="n">
        <f aca="false">M981/K981</f>
        <v>0.425950637744243</v>
      </c>
      <c r="M981" s="92" t="n">
        <v>0.74</v>
      </c>
      <c r="N981" s="92" t="n">
        <v>0.001219</v>
      </c>
      <c r="O981" s="92" t="n">
        <v>1.73517532967313</v>
      </c>
      <c r="P981" s="92" t="n">
        <v>1425.17679114028</v>
      </c>
    </row>
    <row r="982" customFormat="false" ht="13" hidden="false" customHeight="false" outlineLevel="0" collapsed="false">
      <c r="A982" s="1" t="s">
        <v>94</v>
      </c>
      <c r="B982" s="91" t="n">
        <v>40642</v>
      </c>
      <c r="D982" s="92"/>
      <c r="J982" s="92"/>
      <c r="K982" s="92" t="n">
        <v>1.4150911155</v>
      </c>
      <c r="L982" s="92" t="n">
        <f aca="false">M982/K982</f>
        <v>0.982268904648494</v>
      </c>
      <c r="M982" s="92" t="n">
        <v>1.39</v>
      </c>
      <c r="N982" s="92" t="n">
        <v>0.001705</v>
      </c>
      <c r="O982" s="92" t="n">
        <v>1.41268249185139</v>
      </c>
      <c r="P982" s="92" t="n">
        <v>829.965463636364</v>
      </c>
    </row>
    <row r="983" customFormat="false" ht="13" hidden="false" customHeight="false" outlineLevel="0" collapsed="false">
      <c r="A983" s="1" t="s">
        <v>94</v>
      </c>
      <c r="B983" s="91" t="n">
        <v>40642.25</v>
      </c>
      <c r="D983" s="92"/>
      <c r="J983" s="92"/>
      <c r="K983" s="92" t="n">
        <v>2.1716280701</v>
      </c>
      <c r="L983" s="92" t="n">
        <f aca="false">M983/K983</f>
        <v>0.575605011378601</v>
      </c>
      <c r="M983" s="92" t="n">
        <v>1.25</v>
      </c>
      <c r="N983" s="92" t="n">
        <v>0</v>
      </c>
      <c r="O983" s="92" t="n">
        <v>2.1716280701</v>
      </c>
      <c r="P983" s="92"/>
    </row>
    <row r="984" customFormat="false" ht="13" hidden="false" customHeight="false" outlineLevel="0" collapsed="false">
      <c r="A984" s="1" t="s">
        <v>94</v>
      </c>
      <c r="B984" s="91" t="n">
        <v>40642.5</v>
      </c>
      <c r="D984" s="92"/>
      <c r="J984" s="92"/>
      <c r="K984" s="92" t="n">
        <v>3.9633730849</v>
      </c>
      <c r="L984" s="92" t="n">
        <f aca="false">M984/K984</f>
        <v>0.315387921657529</v>
      </c>
      <c r="M984" s="92" t="n">
        <v>1.25</v>
      </c>
      <c r="N984" s="92" t="n">
        <v>0</v>
      </c>
      <c r="O984" s="92" t="n">
        <v>3.9633730849</v>
      </c>
      <c r="P984" s="92"/>
    </row>
    <row r="985" customFormat="false" ht="13" hidden="false" customHeight="false" outlineLevel="0" collapsed="false">
      <c r="A985" s="1" t="s">
        <v>94</v>
      </c>
      <c r="B985" s="91" t="n">
        <v>40642.75</v>
      </c>
      <c r="D985" s="92"/>
      <c r="J985" s="92"/>
      <c r="K985" s="92" t="n">
        <v>1.7555008736</v>
      </c>
      <c r="L985" s="92" t="n">
        <f aca="false">M985/K985</f>
        <v>0</v>
      </c>
      <c r="M985" s="92"/>
      <c r="N985" s="92" t="n">
        <v>0</v>
      </c>
      <c r="O985" s="92" t="n">
        <v>1.7555008736</v>
      </c>
      <c r="P985" s="92"/>
    </row>
    <row r="986" customFormat="false" ht="13" hidden="false" customHeight="false" outlineLevel="0" collapsed="false">
      <c r="A986" s="1" t="s">
        <v>94</v>
      </c>
      <c r="B986" s="91" t="n">
        <v>40643</v>
      </c>
      <c r="D986" s="92"/>
      <c r="J986" s="92"/>
      <c r="K986" s="92" t="n">
        <v>1.1265231293</v>
      </c>
      <c r="L986" s="92" t="n">
        <f aca="false">M986/K986</f>
        <v>4.0389761041367</v>
      </c>
      <c r="M986" s="92" t="n">
        <v>4.55</v>
      </c>
      <c r="N986" s="92" t="n">
        <v>0</v>
      </c>
      <c r="O986" s="92" t="n">
        <v>1.1265231293</v>
      </c>
      <c r="P986" s="92"/>
    </row>
    <row r="987" customFormat="false" ht="13" hidden="false" customHeight="false" outlineLevel="0" collapsed="false">
      <c r="A987" s="1" t="s">
        <v>94</v>
      </c>
      <c r="B987" s="91" t="n">
        <v>40643.25</v>
      </c>
      <c r="D987" s="92"/>
      <c r="J987" s="92"/>
      <c r="K987" s="92" t="n">
        <v>1.1839094126</v>
      </c>
      <c r="L987" s="92" t="n">
        <f aca="false">M987/K987</f>
        <v>3.84319944716689</v>
      </c>
      <c r="M987" s="92" t="n">
        <v>4.55</v>
      </c>
      <c r="N987" s="92" t="n">
        <v>0</v>
      </c>
      <c r="O987" s="92" t="n">
        <v>1.1839094126</v>
      </c>
      <c r="P987" s="92"/>
    </row>
    <row r="988" customFormat="false" ht="13" hidden="false" customHeight="false" outlineLevel="0" collapsed="false">
      <c r="A988" s="1" t="s">
        <v>94</v>
      </c>
      <c r="B988" s="91" t="n">
        <v>40647.7777777778</v>
      </c>
      <c r="D988" s="92"/>
      <c r="J988" s="92"/>
      <c r="K988" s="92" t="n">
        <v>1.8892505577</v>
      </c>
      <c r="L988" s="92" t="n">
        <f aca="false">M988/K988</f>
        <v>0.428741437549769</v>
      </c>
      <c r="M988" s="92" t="n">
        <v>0.81</v>
      </c>
      <c r="N988" s="92" t="n">
        <v>0.00053</v>
      </c>
      <c r="O988" s="92" t="n">
        <v>1.88824978531378</v>
      </c>
      <c r="P988" s="92" t="n">
        <v>3564.62369377359</v>
      </c>
    </row>
    <row r="989" customFormat="false" ht="13" hidden="false" customHeight="false" outlineLevel="0" collapsed="false">
      <c r="A989" s="1" t="s">
        <v>94</v>
      </c>
      <c r="B989" s="91" t="n">
        <v>40648.0006944445</v>
      </c>
      <c r="D989" s="92"/>
      <c r="J989" s="92"/>
      <c r="K989" s="92" t="n">
        <v>1.6640696101</v>
      </c>
      <c r="L989" s="92" t="n">
        <f aca="false">M989/K989</f>
        <v>0.540842759544125</v>
      </c>
      <c r="M989" s="92" t="n">
        <v>0.9</v>
      </c>
      <c r="N989" s="92" t="n">
        <v>0</v>
      </c>
      <c r="O989" s="92" t="n">
        <v>1.6640696101</v>
      </c>
      <c r="P989" s="92"/>
    </row>
    <row r="990" customFormat="false" ht="13" hidden="false" customHeight="false" outlineLevel="0" collapsed="false">
      <c r="A990" s="1" t="s">
        <v>94</v>
      </c>
      <c r="B990" s="91" t="n">
        <v>40649.7256944444</v>
      </c>
      <c r="D990" s="92"/>
      <c r="J990" s="92"/>
      <c r="K990" s="92" t="n">
        <v>3.2037257947</v>
      </c>
      <c r="L990" s="92" t="n">
        <f aca="false">M990/K990</f>
        <v>1.90403311359898</v>
      </c>
      <c r="M990" s="92" t="n">
        <v>6.1</v>
      </c>
      <c r="N990" s="92" t="n">
        <v>0.045225</v>
      </c>
      <c r="O990" s="92" t="n">
        <v>3.06510635958765</v>
      </c>
      <c r="P990" s="92" t="n">
        <v>70.8397080088447</v>
      </c>
    </row>
    <row r="991" customFormat="false" ht="13" hidden="false" customHeight="false" outlineLevel="0" collapsed="false">
      <c r="A991" s="1" t="s">
        <v>94</v>
      </c>
      <c r="B991" s="91" t="n">
        <v>40649.7506944445</v>
      </c>
      <c r="D991" s="92"/>
      <c r="J991" s="92"/>
      <c r="K991" s="92" t="n">
        <v>2.743635074</v>
      </c>
      <c r="L991" s="92" t="n">
        <f aca="false">M991/K991</f>
        <v>2.22332775149528</v>
      </c>
      <c r="M991" s="92" t="n">
        <v>6.1</v>
      </c>
      <c r="N991" s="92" t="n">
        <v>0.012458</v>
      </c>
      <c r="O991" s="92" t="n">
        <v>2.7098754456975</v>
      </c>
      <c r="P991" s="92" t="n">
        <v>220.23078134532</v>
      </c>
    </row>
    <row r="992" customFormat="false" ht="13" hidden="false" customHeight="false" outlineLevel="0" collapsed="false">
      <c r="A992" s="1" t="s">
        <v>94</v>
      </c>
      <c r="B992" s="91" t="n">
        <v>40650.7104166667</v>
      </c>
      <c r="D992" s="92"/>
      <c r="J992" s="92"/>
      <c r="K992" s="92" t="n">
        <v>2.0454454689</v>
      </c>
      <c r="L992" s="92" t="n">
        <f aca="false">M992/K992</f>
        <v>4.52224228934075</v>
      </c>
      <c r="M992" s="92" t="n">
        <v>9.25</v>
      </c>
      <c r="N992" s="92" t="n">
        <v>0.014118</v>
      </c>
      <c r="O992" s="92" t="n">
        <v>2.01696988802092</v>
      </c>
      <c r="P992" s="92" t="n">
        <v>144.882098661283</v>
      </c>
    </row>
    <row r="993" customFormat="false" ht="13" hidden="false" customHeight="false" outlineLevel="0" collapsed="false">
      <c r="A993" s="1" t="s">
        <v>94</v>
      </c>
      <c r="B993" s="91" t="n">
        <v>40650.75</v>
      </c>
      <c r="D993" s="92"/>
      <c r="J993" s="92"/>
      <c r="K993" s="92" t="n">
        <v>1.9308120731</v>
      </c>
      <c r="L993" s="92" t="n">
        <f aca="false">M993/K993</f>
        <v>4.79073035064916</v>
      </c>
      <c r="M993" s="92" t="n">
        <v>9.25</v>
      </c>
      <c r="N993" s="92" t="n">
        <v>0</v>
      </c>
      <c r="O993" s="92" t="n">
        <v>1.9308120731</v>
      </c>
      <c r="P993" s="92"/>
    </row>
    <row r="994" customFormat="false" ht="13" hidden="false" customHeight="false" outlineLevel="0" collapsed="false">
      <c r="A994" s="1" t="s">
        <v>94</v>
      </c>
      <c r="B994" s="91" t="n">
        <v>40651</v>
      </c>
      <c r="D994" s="92"/>
      <c r="J994" s="92"/>
      <c r="K994" s="92" t="n">
        <v>1.8361930109</v>
      </c>
      <c r="L994" s="92" t="n">
        <f aca="false">M994/K994</f>
        <v>5.03759678045292</v>
      </c>
      <c r="M994" s="92" t="n">
        <v>9.25</v>
      </c>
      <c r="N994" s="92" t="n">
        <v>0</v>
      </c>
      <c r="O994" s="92" t="n">
        <v>1.8361930109</v>
      </c>
      <c r="P994" s="92"/>
    </row>
    <row r="995" customFormat="false" ht="13" hidden="false" customHeight="false" outlineLevel="0" collapsed="false">
      <c r="A995" s="1" t="s">
        <v>94</v>
      </c>
      <c r="B995" s="91" t="n">
        <v>40651.7256944444</v>
      </c>
      <c r="D995" s="92"/>
      <c r="J995" s="92"/>
      <c r="K995" s="92" t="n">
        <v>1.141410464</v>
      </c>
      <c r="L995" s="92"/>
      <c r="M995" s="92"/>
      <c r="N995" s="92" t="n">
        <v>0.001667</v>
      </c>
      <c r="O995" s="92" t="n">
        <v>1.13951089933082</v>
      </c>
      <c r="P995" s="92" t="n">
        <v>684.709336532693</v>
      </c>
    </row>
    <row r="996" customFormat="false" ht="13" hidden="false" customHeight="false" outlineLevel="0" collapsed="false">
      <c r="A996" s="1" t="s">
        <v>94</v>
      </c>
      <c r="B996" s="91" t="n">
        <v>40651.7506944445</v>
      </c>
      <c r="D996" s="92"/>
      <c r="J996" s="92"/>
      <c r="K996" s="92" t="n">
        <v>6.3103281096</v>
      </c>
      <c r="L996" s="92"/>
      <c r="M996" s="92"/>
      <c r="N996" s="92" t="n">
        <v>0.010728</v>
      </c>
      <c r="O996" s="92" t="n">
        <v>6.24334945662928</v>
      </c>
      <c r="P996" s="92" t="n">
        <v>588.211046756152</v>
      </c>
    </row>
    <row r="997" customFormat="false" ht="13" hidden="false" customHeight="false" outlineLevel="0" collapsed="false">
      <c r="A997" s="1" t="s">
        <v>94</v>
      </c>
      <c r="B997" s="91" t="n">
        <v>40652</v>
      </c>
      <c r="D997" s="92"/>
      <c r="J997" s="92"/>
      <c r="K997" s="92" t="n">
        <v>1.4421677098</v>
      </c>
      <c r="L997" s="92"/>
      <c r="M997" s="92"/>
      <c r="N997" s="92" t="n">
        <v>0</v>
      </c>
      <c r="O997" s="92" t="n">
        <v>1.4421677098</v>
      </c>
      <c r="P997" s="92"/>
    </row>
    <row r="998" customFormat="false" ht="13" hidden="false" customHeight="false" outlineLevel="0" collapsed="false">
      <c r="A998" s="1" t="s">
        <v>94</v>
      </c>
      <c r="B998" s="91" t="n">
        <v>40652.7305555556</v>
      </c>
      <c r="D998" s="92"/>
      <c r="J998" s="92"/>
      <c r="K998" s="92" t="n">
        <v>1.683915232</v>
      </c>
      <c r="L998" s="92"/>
      <c r="M998" s="92"/>
      <c r="N998" s="92" t="n">
        <v>0.001119</v>
      </c>
      <c r="O998" s="92" t="n">
        <v>1.68203303703156</v>
      </c>
      <c r="P998" s="92" t="n">
        <v>1504.83934941912</v>
      </c>
    </row>
    <row r="999" customFormat="false" ht="13" hidden="false" customHeight="false" outlineLevel="0" collapsed="false">
      <c r="A999" s="1" t="s">
        <v>94</v>
      </c>
      <c r="B999" s="91" t="n">
        <v>40653.7076388889</v>
      </c>
      <c r="D999" s="92"/>
      <c r="J999" s="92"/>
      <c r="K999" s="92" t="n">
        <v>0.9925568115</v>
      </c>
      <c r="L999" s="92"/>
      <c r="M999" s="92"/>
      <c r="N999" s="92" t="n">
        <v>0</v>
      </c>
      <c r="O999" s="92" t="n">
        <v>0.9925568115</v>
      </c>
      <c r="P999" s="92"/>
    </row>
    <row r="1000" customFormat="false" ht="13" hidden="false" customHeight="false" outlineLevel="0" collapsed="false">
      <c r="A1000" s="1" t="s">
        <v>94</v>
      </c>
      <c r="B1000" s="91" t="n">
        <v>40653.7506944445</v>
      </c>
      <c r="D1000" s="92"/>
      <c r="J1000" s="92"/>
      <c r="K1000" s="92" t="n">
        <v>0.9925568115</v>
      </c>
      <c r="L1000" s="92"/>
      <c r="M1000" s="92"/>
      <c r="N1000" s="92" t="n">
        <v>0</v>
      </c>
      <c r="O1000" s="92" t="n">
        <v>0.9925568115</v>
      </c>
      <c r="P1000" s="92"/>
    </row>
    <row r="1001" customFormat="false" ht="13" hidden="false" customHeight="false" outlineLevel="0" collapsed="false">
      <c r="A1001" s="1" t="s">
        <v>94</v>
      </c>
      <c r="B1001" s="91" t="e">
        <f aca="false"/>
        <v>#NUM!</v>
      </c>
      <c r="D1001" s="92"/>
      <c r="J1001" s="92"/>
      <c r="K1001" s="92"/>
      <c r="L1001" s="92"/>
      <c r="M1001" s="92"/>
      <c r="N1001" s="92"/>
      <c r="O1001" s="92"/>
      <c r="P1001" s="92"/>
    </row>
    <row r="1002" customFormat="false" ht="13" hidden="false" customHeight="false" outlineLevel="0" collapsed="false">
      <c r="A1002" s="1" t="s">
        <v>94</v>
      </c>
      <c r="B1002" s="91" t="n">
        <v>40718.7333333333</v>
      </c>
      <c r="D1002" s="92"/>
      <c r="J1002" s="92" t="n">
        <v>92.8696653294964</v>
      </c>
      <c r="K1002" s="92" t="n">
        <v>2.02394016781836</v>
      </c>
      <c r="L1002" s="92"/>
      <c r="M1002" s="92"/>
      <c r="N1002" s="92" t="n">
        <v>0.053564</v>
      </c>
      <c r="O1002" s="92" t="n">
        <v>1.92104150086598</v>
      </c>
      <c r="P1002" s="92" t="n">
        <v>37.7854560491816</v>
      </c>
    </row>
    <row r="1003" customFormat="false" ht="13" hidden="false" customHeight="false" outlineLevel="0" collapsed="false">
      <c r="A1003" s="1" t="s">
        <v>94</v>
      </c>
      <c r="B1003" s="91" t="n">
        <v>40719</v>
      </c>
      <c r="D1003" s="92"/>
      <c r="J1003" s="92" t="n">
        <v>127.141611051799</v>
      </c>
      <c r="K1003" s="92" t="n">
        <v>1.86969270483712</v>
      </c>
      <c r="L1003" s="92"/>
      <c r="M1003" s="92"/>
      <c r="N1003" s="92" t="n">
        <v>0.048181</v>
      </c>
      <c r="O1003" s="92" t="n">
        <v>1.78374985316192</v>
      </c>
      <c r="P1003" s="92" t="n">
        <v>38.8056018936327</v>
      </c>
    </row>
    <row r="1004" customFormat="false" ht="13" hidden="false" customHeight="false" outlineLevel="0" collapsed="false">
      <c r="A1004" s="1" t="s">
        <v>94</v>
      </c>
      <c r="B1004" s="91" t="n">
        <v>40719.25</v>
      </c>
      <c r="D1004" s="92"/>
      <c r="J1004" s="92" t="n">
        <v>115.103258976978</v>
      </c>
      <c r="K1004" s="92" t="n">
        <v>1.92433081934847</v>
      </c>
      <c r="L1004" s="92"/>
      <c r="M1004" s="92"/>
      <c r="N1004" s="92" t="n">
        <v>0.036673</v>
      </c>
      <c r="O1004" s="92" t="n">
        <v>1.85625633092448</v>
      </c>
      <c r="P1004" s="92" t="n">
        <v>52.4726861546225</v>
      </c>
    </row>
    <row r="1005" customFormat="false" ht="13" hidden="false" customHeight="false" outlineLevel="0" collapsed="false">
      <c r="A1005" s="1" t="s">
        <v>94</v>
      </c>
      <c r="B1005" s="91" t="n">
        <v>40719.5</v>
      </c>
      <c r="D1005" s="92"/>
      <c r="J1005" s="92" t="n">
        <v>128.469982001439</v>
      </c>
      <c r="K1005" s="92" t="n">
        <v>1.70123101678184</v>
      </c>
      <c r="L1005" s="92"/>
      <c r="M1005" s="92"/>
      <c r="N1005" s="92" t="n">
        <v>0.039673</v>
      </c>
      <c r="O1005" s="92" t="n">
        <v>1.63631354933891</v>
      </c>
      <c r="P1005" s="92" t="n">
        <v>42.8813302947051</v>
      </c>
    </row>
    <row r="1006" customFormat="false" ht="13" hidden="false" customHeight="false" outlineLevel="0" collapsed="false">
      <c r="A1006" s="1" t="s">
        <v>94</v>
      </c>
      <c r="B1006" s="91" t="n">
        <v>40719.75</v>
      </c>
      <c r="D1006" s="92"/>
      <c r="J1006" s="92" t="n">
        <v>130.595372605755</v>
      </c>
      <c r="K1006" s="92" t="n">
        <v>1.79934676702863</v>
      </c>
      <c r="L1006" s="92"/>
      <c r="M1006" s="92"/>
      <c r="N1006" s="92" t="n">
        <v>0.024502</v>
      </c>
      <c r="O1006" s="92" t="n">
        <v>1.75631357189017</v>
      </c>
      <c r="P1006" s="92" t="n">
        <v>73.4367303497114</v>
      </c>
    </row>
    <row r="1007" customFormat="false" ht="13" hidden="false" customHeight="false" outlineLevel="0" collapsed="false">
      <c r="A1007" s="1" t="s">
        <v>94</v>
      </c>
      <c r="B1007" s="91" t="n">
        <v>40720</v>
      </c>
      <c r="D1007" s="92"/>
      <c r="J1007" s="92" t="n">
        <v>160.566720840288</v>
      </c>
      <c r="K1007" s="92" t="n">
        <v>1.64016500987167</v>
      </c>
      <c r="L1007" s="92"/>
      <c r="M1007" s="92"/>
      <c r="N1007" s="92" t="n">
        <v>0.032031</v>
      </c>
      <c r="O1007" s="92" t="n">
        <v>1.58925944072578</v>
      </c>
      <c r="P1007" s="92" t="n">
        <v>51.2055511807832</v>
      </c>
    </row>
    <row r="1008" customFormat="false" ht="13" hidden="false" customHeight="false" outlineLevel="0" collapsed="false">
      <c r="A1008" s="1" t="s">
        <v>94</v>
      </c>
      <c r="B1008" s="91" t="n">
        <v>40720.25</v>
      </c>
      <c r="D1008" s="92"/>
      <c r="J1008" s="92" t="n">
        <v>124.933196716547</v>
      </c>
      <c r="K1008" s="92" t="n">
        <v>1.69921531095755</v>
      </c>
      <c r="L1008" s="92"/>
      <c r="M1008" s="92"/>
      <c r="N1008" s="92" t="n">
        <v>0.018079</v>
      </c>
      <c r="O1008" s="92" t="n">
        <v>1.66904072371353</v>
      </c>
      <c r="P1008" s="92" t="n">
        <v>93.9883462004287</v>
      </c>
    </row>
    <row r="1009" customFormat="false" ht="13" hidden="false" customHeight="false" outlineLevel="0" collapsed="false">
      <c r="A1009" s="1" t="s">
        <v>94</v>
      </c>
      <c r="B1009" s="91" t="n">
        <v>40720.5</v>
      </c>
      <c r="D1009" s="92"/>
      <c r="J1009" s="92" t="n">
        <v>207.02646018705</v>
      </c>
      <c r="K1009" s="92" t="n">
        <v>1.72999770483712</v>
      </c>
      <c r="L1009" s="92"/>
      <c r="M1009" s="92"/>
      <c r="N1009" s="92" t="n">
        <v>0.02783</v>
      </c>
      <c r="O1009" s="92" t="n">
        <v>1.68315548761674</v>
      </c>
      <c r="P1009" s="92" t="n">
        <v>62.1630508385598</v>
      </c>
    </row>
    <row r="1010" customFormat="false" ht="13" hidden="false" customHeight="false" outlineLevel="0" collapsed="false">
      <c r="A1010" s="1" t="s">
        <v>94</v>
      </c>
      <c r="B1010" s="91" t="n">
        <v>40720.75</v>
      </c>
      <c r="D1010" s="92"/>
      <c r="J1010" s="92" t="n">
        <v>127.90542471223</v>
      </c>
      <c r="K1010" s="92" t="n">
        <v>2.01079074037512</v>
      </c>
      <c r="L1010" s="92"/>
      <c r="M1010" s="92"/>
      <c r="N1010" s="92" t="n">
        <v>0.019183</v>
      </c>
      <c r="O1010" s="92" t="n">
        <v>1.97294376022277</v>
      </c>
      <c r="P1010" s="92" t="n">
        <v>104.821495093318</v>
      </c>
    </row>
    <row r="1011" customFormat="false" ht="13" hidden="false" customHeight="false" outlineLevel="0" collapsed="false">
      <c r="A1011" s="1" t="s">
        <v>94</v>
      </c>
      <c r="B1011" s="91" t="n">
        <v>40721</v>
      </c>
      <c r="D1011" s="92"/>
      <c r="J1011" s="92" t="n">
        <v>219.347092364029</v>
      </c>
      <c r="K1011" s="92" t="n">
        <v>1.82255071076012</v>
      </c>
      <c r="L1011" s="92"/>
      <c r="M1011" s="92"/>
      <c r="N1011" s="92" t="n">
        <v>0.045021</v>
      </c>
      <c r="O1011" s="92" t="n">
        <v>1.74403261825372</v>
      </c>
      <c r="P1011" s="92" t="n">
        <v>40.4822351960223</v>
      </c>
    </row>
    <row r="1012" customFormat="false" ht="13" hidden="false" customHeight="false" outlineLevel="0" collapsed="false">
      <c r="A1012" s="1" t="s">
        <v>94</v>
      </c>
      <c r="B1012" s="91" t="n">
        <v>40721.25</v>
      </c>
      <c r="D1012" s="92"/>
      <c r="J1012" s="92" t="n">
        <v>144.227769820144</v>
      </c>
      <c r="K1012" s="92" t="n">
        <v>1.88861756169793</v>
      </c>
      <c r="L1012" s="92"/>
      <c r="M1012" s="92"/>
      <c r="N1012" s="92" t="n">
        <v>0.062668</v>
      </c>
      <c r="O1012" s="92" t="n">
        <v>1.77724139778174</v>
      </c>
      <c r="P1012" s="92" t="n">
        <v>30.1368730723484</v>
      </c>
    </row>
    <row r="1013" customFormat="false" ht="13" hidden="false" customHeight="false" outlineLevel="0" collapsed="false">
      <c r="A1013" s="1" t="s">
        <v>94</v>
      </c>
      <c r="B1013" s="91" t="n">
        <v>40721.5</v>
      </c>
      <c r="D1013" s="92"/>
      <c r="J1013" s="92" t="n">
        <v>161.11467367482</v>
      </c>
      <c r="K1013" s="92" t="n">
        <v>1.6189657946693</v>
      </c>
      <c r="L1013" s="92"/>
      <c r="M1013" s="92"/>
      <c r="N1013" s="92" t="n">
        <v>0.052628</v>
      </c>
      <c r="O1013" s="92" t="n">
        <v>1.53802273421313</v>
      </c>
      <c r="P1013" s="92" t="n">
        <v>30.7624419447689</v>
      </c>
    </row>
    <row r="1014" customFormat="false" ht="13" hidden="false" customHeight="false" outlineLevel="0" collapsed="false">
      <c r="A1014" s="1" t="s">
        <v>94</v>
      </c>
      <c r="B1014" s="91" t="n">
        <v>40721.75</v>
      </c>
      <c r="D1014" s="92"/>
      <c r="J1014" s="92" t="n">
        <v>170.38005412518</v>
      </c>
      <c r="K1014" s="92" t="n">
        <v>1.78965175715696</v>
      </c>
      <c r="L1014" s="92"/>
      <c r="M1014" s="92"/>
      <c r="N1014" s="92" t="n">
        <v>0.046544</v>
      </c>
      <c r="O1014" s="92" t="n">
        <v>1.7100587812428</v>
      </c>
      <c r="P1014" s="92" t="n">
        <v>38.4507510561396</v>
      </c>
    </row>
    <row r="1015" customFormat="false" ht="13" hidden="false" customHeight="false" outlineLevel="0" collapsed="false">
      <c r="A1015" s="1" t="s">
        <v>94</v>
      </c>
      <c r="B1015" s="91" t="n">
        <v>40722</v>
      </c>
      <c r="D1015" s="92"/>
      <c r="J1015" s="92" t="n">
        <v>106.568481820144</v>
      </c>
      <c r="K1015" s="92" t="n">
        <v>2.11334063178677</v>
      </c>
      <c r="L1015" s="92"/>
      <c r="M1015" s="92"/>
      <c r="N1015" s="92" t="n">
        <v>0.047849</v>
      </c>
      <c r="O1015" s="92" t="n">
        <v>2.01683699825717</v>
      </c>
      <c r="P1015" s="92" t="n">
        <v>44.1668714453128</v>
      </c>
    </row>
    <row r="1016" customFormat="false" ht="13" hidden="false" customHeight="false" outlineLevel="0" collapsed="false">
      <c r="A1016" s="1" t="s">
        <v>94</v>
      </c>
      <c r="B1016" s="91" t="n">
        <v>40722.25</v>
      </c>
      <c r="D1016" s="92"/>
      <c r="J1016" s="92" t="n">
        <v>121.944364266187</v>
      </c>
      <c r="K1016" s="92" t="n">
        <v>2.13494532082922</v>
      </c>
      <c r="L1016" s="92"/>
      <c r="M1016" s="92"/>
      <c r="N1016" s="92" t="n">
        <v>0.045158</v>
      </c>
      <c r="O1016" s="92" t="n">
        <v>2.04270102781514</v>
      </c>
      <c r="P1016" s="92" t="n">
        <v>47.2772337311046</v>
      </c>
    </row>
    <row r="1017" customFormat="false" ht="13" hidden="false" customHeight="false" outlineLevel="0" collapsed="false">
      <c r="A1017" s="1" t="s">
        <v>94</v>
      </c>
      <c r="B1017" s="91" t="n">
        <v>40724.6666666667</v>
      </c>
      <c r="D1017" s="92"/>
      <c r="J1017" s="92" t="n">
        <v>60.2581825654676</v>
      </c>
      <c r="K1017" s="92" t="n">
        <v>3.89434090819348</v>
      </c>
      <c r="L1017" s="92"/>
      <c r="M1017" s="92"/>
      <c r="N1017" s="92" t="n">
        <v>0.150476</v>
      </c>
      <c r="O1017" s="92" t="n">
        <v>3.38498231009902</v>
      </c>
      <c r="P1017" s="92" t="n">
        <v>25.8801463900787</v>
      </c>
    </row>
    <row r="1018" customFormat="false" ht="13" hidden="false" customHeight="false" outlineLevel="0" collapsed="false">
      <c r="A1018" s="1" t="s">
        <v>94</v>
      </c>
      <c r="B1018" s="91" t="n">
        <v>40724.75</v>
      </c>
      <c r="D1018" s="92"/>
      <c r="J1018" s="92" t="n">
        <v>91.4914824733813</v>
      </c>
      <c r="K1018" s="92" t="n">
        <v>2.5348131934847</v>
      </c>
      <c r="L1018" s="92"/>
      <c r="M1018" s="92"/>
      <c r="N1018" s="92" t="n">
        <v>0.094091</v>
      </c>
      <c r="O1018" s="92" t="n">
        <v>2.3168211725393</v>
      </c>
      <c r="P1018" s="92" t="n">
        <v>26.9400175732504</v>
      </c>
    </row>
    <row r="1019" customFormat="false" ht="13" hidden="false" customHeight="false" outlineLevel="0" collapsed="false">
      <c r="A1019" s="1" t="s">
        <v>94</v>
      </c>
      <c r="B1019" s="91" t="n">
        <v>40725</v>
      </c>
      <c r="D1019" s="92"/>
      <c r="J1019" s="92" t="n">
        <v>118.62343834964</v>
      </c>
      <c r="K1019" s="92" t="n">
        <v>2.27964390918065</v>
      </c>
      <c r="L1019" s="92"/>
      <c r="M1019" s="92"/>
      <c r="N1019" s="92" t="n">
        <v>0.063866</v>
      </c>
      <c r="O1019" s="92" t="n">
        <v>2.14279233397876</v>
      </c>
      <c r="P1019" s="92" t="n">
        <v>35.6941707509575</v>
      </c>
    </row>
    <row r="1020" customFormat="false" ht="13" hidden="false" customHeight="false" outlineLevel="0" collapsed="false">
      <c r="A1020" s="1" t="s">
        <v>94</v>
      </c>
      <c r="B1020" s="91" t="n">
        <v>40725.25</v>
      </c>
      <c r="D1020" s="92"/>
      <c r="J1020" s="92" t="n">
        <v>138.63201174964</v>
      </c>
      <c r="K1020" s="92" t="n">
        <v>2.21767707798618</v>
      </c>
      <c r="L1020" s="92"/>
      <c r="M1020" s="92"/>
      <c r="N1020" s="92" t="n">
        <v>0.069905</v>
      </c>
      <c r="O1020" s="92" t="n">
        <v>2.0727794318058</v>
      </c>
      <c r="P1020" s="92" t="n">
        <v>31.7241553248863</v>
      </c>
    </row>
    <row r="1021" customFormat="false" ht="13" hidden="false" customHeight="false" outlineLevel="0" collapsed="false">
      <c r="A1021" s="1" t="s">
        <v>94</v>
      </c>
      <c r="B1021" s="91" t="n">
        <v>40725.7083333333</v>
      </c>
      <c r="D1021" s="92"/>
      <c r="J1021" s="92" t="n">
        <v>16.8869038546763</v>
      </c>
      <c r="K1021" s="92" t="n">
        <v>20.1688615794669</v>
      </c>
      <c r="L1021" s="92"/>
      <c r="M1021" s="92"/>
      <c r="N1021" s="92" t="n">
        <v>0.963583</v>
      </c>
      <c r="O1021" s="92" t="n">
        <v>10.2714586444611</v>
      </c>
      <c r="P1021" s="92" t="n">
        <v>20.9311098052445</v>
      </c>
    </row>
    <row r="1022" customFormat="false" ht="13" hidden="false" customHeight="false" outlineLevel="0" collapsed="false">
      <c r="A1022" s="1" t="s">
        <v>94</v>
      </c>
      <c r="B1022" s="91" t="n">
        <v>40725.75</v>
      </c>
      <c r="D1022" s="92"/>
      <c r="J1022" s="92" t="n">
        <v>55.7915390733813</v>
      </c>
      <c r="K1022" s="92" t="n">
        <v>4.84773614511353</v>
      </c>
      <c r="L1022" s="92"/>
      <c r="M1022" s="92"/>
      <c r="N1022" s="92" t="n">
        <v>0.350511</v>
      </c>
      <c r="O1022" s="92" t="n">
        <v>3.58955694926848</v>
      </c>
      <c r="P1022" s="92" t="n">
        <v>13.8304821963177</v>
      </c>
    </row>
    <row r="1023" customFormat="false" ht="13" hidden="false" customHeight="false" outlineLevel="0" collapsed="false">
      <c r="A1023" s="1" t="s">
        <v>94</v>
      </c>
      <c r="B1023" s="91" t="n">
        <v>40726</v>
      </c>
      <c r="D1023" s="92"/>
      <c r="J1023" s="92" t="n">
        <v>90.0800892503597</v>
      </c>
      <c r="K1023" s="92" t="n">
        <v>2.62832945705824</v>
      </c>
      <c r="L1023" s="92"/>
      <c r="M1023" s="92"/>
      <c r="N1023" s="92" t="n">
        <v>0.098328</v>
      </c>
      <c r="O1023" s="92" t="n">
        <v>2.39302781779054</v>
      </c>
      <c r="P1023" s="92" t="n">
        <v>26.7302239144317</v>
      </c>
    </row>
    <row r="1024" customFormat="false" ht="13" hidden="false" customHeight="false" outlineLevel="0" collapsed="false">
      <c r="A1024" s="1" t="s">
        <v>94</v>
      </c>
      <c r="B1024" s="91" t="n">
        <v>40726.25</v>
      </c>
      <c r="D1024" s="92"/>
      <c r="J1024" s="92" t="n">
        <v>76.4476920359712</v>
      </c>
      <c r="K1024" s="92" t="n">
        <v>3.02005286278381</v>
      </c>
      <c r="L1024" s="92"/>
      <c r="M1024" s="92"/>
      <c r="N1024" s="92" t="n">
        <v>0.078583</v>
      </c>
      <c r="O1024" s="92" t="n">
        <v>2.8000189719139</v>
      </c>
      <c r="P1024" s="92" t="n">
        <v>38.4313765417942</v>
      </c>
    </row>
    <row r="1025" customFormat="false" ht="13" hidden="false" customHeight="false" outlineLevel="0" collapsed="false">
      <c r="A1025" s="1" t="s">
        <v>94</v>
      </c>
      <c r="B1025" s="91" t="n">
        <v>40726.6840277778</v>
      </c>
      <c r="D1025" s="92"/>
      <c r="J1025" s="92" t="n">
        <v>14.9441622517986</v>
      </c>
      <c r="K1025" s="92" t="n">
        <v>19.2387608489635</v>
      </c>
      <c r="L1025" s="92"/>
      <c r="M1025" s="92"/>
      <c r="N1025" s="92" t="n">
        <v>1.192592</v>
      </c>
      <c r="O1025" s="92" t="n">
        <v>8.77443721812516</v>
      </c>
      <c r="P1025" s="92" t="n">
        <v>16.1318882308145</v>
      </c>
    </row>
    <row r="1026" customFormat="false" ht="13" hidden="false" customHeight="false" outlineLevel="0" collapsed="false">
      <c r="A1026" s="1" t="s">
        <v>94</v>
      </c>
      <c r="B1026" s="91" t="n">
        <v>40726.75</v>
      </c>
      <c r="D1026" s="92"/>
      <c r="J1026" s="92" t="n">
        <v>57.9833489539568</v>
      </c>
      <c r="K1026" s="92" t="n">
        <v>4.90430077492596</v>
      </c>
      <c r="L1026" s="92"/>
      <c r="M1026" s="92"/>
      <c r="N1026" s="92" t="n">
        <v>0.324333</v>
      </c>
      <c r="O1026" s="92" t="n">
        <v>3.70322326403251</v>
      </c>
      <c r="P1026" s="92" t="n">
        <v>15.1211895642009</v>
      </c>
    </row>
    <row r="1027" customFormat="false" ht="13" hidden="false" customHeight="false" outlineLevel="0" collapsed="false">
      <c r="A1027" s="1" t="s">
        <v>94</v>
      </c>
      <c r="B1027" s="91" t="n">
        <v>40727</v>
      </c>
      <c r="D1027" s="92"/>
      <c r="J1027" s="92" t="n">
        <v>76.2650415769784</v>
      </c>
      <c r="K1027" s="92" t="n">
        <v>2.64942164363277</v>
      </c>
      <c r="L1027" s="92"/>
      <c r="M1027" s="92"/>
      <c r="N1027" s="92" t="n">
        <v>0.127369</v>
      </c>
      <c r="O1027" s="92" t="n">
        <v>2.3500926880487</v>
      </c>
      <c r="P1027" s="92" t="n">
        <v>20.8011497588328</v>
      </c>
    </row>
    <row r="1028" customFormat="false" ht="13" hidden="false" customHeight="false" outlineLevel="0" collapsed="false">
      <c r="A1028" s="1" t="s">
        <v>94</v>
      </c>
      <c r="B1028" s="91" t="n">
        <v>40727.6506944444</v>
      </c>
      <c r="D1028" s="92"/>
      <c r="J1028" s="92" t="n">
        <v>47.7881102964029</v>
      </c>
      <c r="K1028" s="92" t="n">
        <v>7.44484548864758</v>
      </c>
      <c r="L1028" s="92"/>
      <c r="M1028" s="92"/>
      <c r="N1028" s="92" t="n">
        <v>0.38245</v>
      </c>
      <c r="O1028" s="92" t="n">
        <v>5.38525479304682</v>
      </c>
      <c r="P1028" s="92" t="n">
        <v>19.4661929367174</v>
      </c>
    </row>
    <row r="1029" customFormat="false" ht="13" hidden="false" customHeight="false" outlineLevel="0" collapsed="false">
      <c r="A1029" s="1" t="s">
        <v>94</v>
      </c>
      <c r="B1029" s="91" t="n">
        <v>40727.75</v>
      </c>
      <c r="D1029" s="92"/>
      <c r="J1029" s="92" t="n">
        <v>113.392982654676</v>
      </c>
      <c r="K1029" s="92" t="n">
        <v>2.80597708292201</v>
      </c>
      <c r="L1029" s="92"/>
      <c r="M1029" s="92"/>
      <c r="N1029" s="92" t="n">
        <v>0.171601</v>
      </c>
      <c r="O1029" s="92" t="n">
        <v>2.39499375890087</v>
      </c>
      <c r="P1029" s="92" t="n">
        <v>16.3517525126428</v>
      </c>
    </row>
    <row r="1030" customFormat="false" ht="13" hidden="false" customHeight="false" outlineLevel="0" collapsed="false">
      <c r="A1030" s="1" t="s">
        <v>94</v>
      </c>
      <c r="B1030" s="91" t="n">
        <v>40728.6604166667</v>
      </c>
      <c r="D1030" s="92"/>
      <c r="J1030" s="92" t="n">
        <v>32.9435747726619</v>
      </c>
      <c r="K1030" s="92" t="n">
        <v>7.71399984698914</v>
      </c>
      <c r="L1030" s="92"/>
      <c r="M1030" s="92"/>
      <c r="N1030" s="92" t="n">
        <v>0.396884</v>
      </c>
      <c r="O1030" s="92" t="n">
        <v>5.52229093252492</v>
      </c>
      <c r="P1030" s="92" t="n">
        <v>19.4364092454953</v>
      </c>
    </row>
    <row r="1031" customFormat="false" ht="13" hidden="false" customHeight="false" outlineLevel="0" collapsed="false">
      <c r="A1031" s="1" t="s">
        <v>94</v>
      </c>
      <c r="B1031" s="91" t="n">
        <v>40728.75</v>
      </c>
      <c r="D1031" s="92"/>
      <c r="J1031" s="92" t="n">
        <v>80.881126618705</v>
      </c>
      <c r="K1031" s="92" t="n">
        <v>3.23343775913129</v>
      </c>
      <c r="L1031" s="92"/>
      <c r="M1031" s="92"/>
      <c r="N1031" s="92" t="n">
        <v>0.20708</v>
      </c>
      <c r="O1031" s="92" t="n">
        <v>2.67872697677974</v>
      </c>
      <c r="P1031" s="92" t="n">
        <v>15.6144377010397</v>
      </c>
    </row>
    <row r="1032" customFormat="false" ht="13" hidden="false" customHeight="false" outlineLevel="0" collapsed="false">
      <c r="A1032" s="1" t="s">
        <v>94</v>
      </c>
      <c r="B1032" s="91" t="n">
        <v>40729.6416666667</v>
      </c>
      <c r="D1032" s="92"/>
      <c r="J1032" s="92" t="n">
        <v>55.9243761683453</v>
      </c>
      <c r="K1032" s="92" t="n">
        <v>5.62730934353406</v>
      </c>
      <c r="L1032" s="92"/>
      <c r="M1032" s="92"/>
      <c r="N1032" s="92" t="n">
        <v>0.34502</v>
      </c>
      <c r="O1032" s="92" t="n">
        <v>4.18381090506763</v>
      </c>
      <c r="P1032" s="92" t="n">
        <v>16.3100960626458</v>
      </c>
    </row>
    <row r="1033" customFormat="false" ht="13" hidden="false" customHeight="false" outlineLevel="0" collapsed="false">
      <c r="A1033" s="1" t="s">
        <v>94</v>
      </c>
      <c r="B1033" s="91" t="n">
        <v>40729.75</v>
      </c>
      <c r="D1033" s="92"/>
      <c r="J1033" s="92" t="n">
        <v>114.339445316547</v>
      </c>
      <c r="K1033" s="92" t="n">
        <v>2.70451531589339</v>
      </c>
      <c r="L1033" s="92"/>
      <c r="M1033" s="92"/>
      <c r="N1033" s="92" t="n">
        <v>0.1617</v>
      </c>
      <c r="O1033" s="92" t="n">
        <v>2.32806689841903</v>
      </c>
      <c r="P1033" s="92" t="n">
        <v>16.7255121576585</v>
      </c>
    </row>
    <row r="1034" customFormat="false" ht="13" hidden="false" customHeight="false" outlineLevel="0" collapsed="false">
      <c r="A1034" s="1" t="s">
        <v>94</v>
      </c>
      <c r="B1034" s="91" t="n">
        <v>40731.6229166667</v>
      </c>
      <c r="D1034" s="92"/>
      <c r="J1034" s="92" t="n">
        <v>43.9856508215827</v>
      </c>
      <c r="K1034" s="92" t="n">
        <v>5.31058487660415</v>
      </c>
      <c r="L1034" s="92"/>
      <c r="M1034" s="92"/>
      <c r="N1034" s="92" t="n">
        <v>0.293119</v>
      </c>
      <c r="O1034" s="92" t="n">
        <v>4.10680291342417</v>
      </c>
      <c r="P1034" s="92" t="n">
        <v>18.117504756103</v>
      </c>
    </row>
    <row r="1035" customFormat="false" ht="13" hidden="false" customHeight="false" outlineLevel="0" collapsed="false">
      <c r="A1035" s="1" t="s">
        <v>94</v>
      </c>
      <c r="B1035" s="91" t="n">
        <v>40731.75</v>
      </c>
      <c r="D1035" s="92"/>
      <c r="J1035" s="92" t="n">
        <v>109.374662353957</v>
      </c>
      <c r="K1035" s="92" t="n">
        <v>2.73627949160908</v>
      </c>
      <c r="L1035" s="92"/>
      <c r="M1035" s="92"/>
      <c r="N1035" s="92" t="n">
        <v>0.172616</v>
      </c>
      <c r="O1035" s="92" t="n">
        <v>2.3334829915412</v>
      </c>
      <c r="P1035" s="92" t="n">
        <v>15.8518300250793</v>
      </c>
    </row>
    <row r="1036" customFormat="false" ht="13" hidden="false" customHeight="false" outlineLevel="0" collapsed="false">
      <c r="A1036" s="1" t="s">
        <v>94</v>
      </c>
      <c r="B1036" s="91" t="n">
        <v>40732.5777777778</v>
      </c>
      <c r="D1036" s="92"/>
      <c r="J1036" s="92" t="n">
        <v>48.8009922345324</v>
      </c>
      <c r="K1036" s="92" t="n">
        <v>5.25395163869694</v>
      </c>
      <c r="L1036" s="92"/>
      <c r="M1036" s="92"/>
      <c r="N1036" s="92" t="n">
        <v>0.418985</v>
      </c>
      <c r="O1036" s="92" t="n">
        <v>3.70261252846009</v>
      </c>
      <c r="P1036" s="92" t="n">
        <v>12.5397129699081</v>
      </c>
    </row>
    <row r="1037" customFormat="false" ht="13" hidden="false" customHeight="false" outlineLevel="0" collapsed="false">
      <c r="A1037" s="1" t="s">
        <v>94</v>
      </c>
      <c r="B1037" s="91" t="n">
        <v>40732.75</v>
      </c>
      <c r="D1037" s="92"/>
      <c r="J1037" s="92" t="n">
        <v>63.0477601021583</v>
      </c>
      <c r="K1037" s="92" t="n">
        <v>3.01690169299112</v>
      </c>
      <c r="L1037" s="92"/>
      <c r="M1037" s="92"/>
      <c r="N1037" s="92" t="n">
        <v>0.163129</v>
      </c>
      <c r="O1037" s="92" t="n">
        <v>2.59378082138019</v>
      </c>
      <c r="P1037" s="92" t="n">
        <v>18.4939630169444</v>
      </c>
    </row>
    <row r="1038" customFormat="false" ht="13" hidden="false" customHeight="false" outlineLevel="0" collapsed="false">
      <c r="A1038" s="1" t="s">
        <v>94</v>
      </c>
      <c r="B1038" s="91" t="n">
        <v>40733.6236111111</v>
      </c>
      <c r="D1038" s="92"/>
      <c r="J1038" s="92" t="n">
        <v>22.9641954834532</v>
      </c>
      <c r="K1038" s="92" t="n">
        <v>9.3076183810464</v>
      </c>
      <c r="L1038" s="92"/>
      <c r="M1038" s="92"/>
      <c r="N1038" s="92" t="n">
        <v>0.611908</v>
      </c>
      <c r="O1038" s="92" t="n">
        <v>5.77428636190552</v>
      </c>
      <c r="P1038" s="92" t="n">
        <v>15.2108133592736</v>
      </c>
    </row>
    <row r="1039" customFormat="false" ht="13" hidden="false" customHeight="false" outlineLevel="0" collapsed="false">
      <c r="A1039" s="1" t="s">
        <v>94</v>
      </c>
      <c r="B1039" s="91" t="n">
        <v>40733.75</v>
      </c>
      <c r="D1039" s="92"/>
      <c r="J1039" s="92" t="n">
        <v>44.6332318417266</v>
      </c>
      <c r="K1039" s="92" t="n">
        <v>3.46997308489635</v>
      </c>
      <c r="L1039" s="92"/>
      <c r="M1039" s="92"/>
      <c r="N1039" s="92" t="n">
        <v>0.172701</v>
      </c>
      <c r="O1039" s="92" t="n">
        <v>2.95895806765437</v>
      </c>
      <c r="P1039" s="92" t="n">
        <v>20.0923740157634</v>
      </c>
    </row>
    <row r="1040" customFormat="false" ht="13" hidden="false" customHeight="false" outlineLevel="0" collapsed="false">
      <c r="A1040" s="1" t="s">
        <v>94</v>
      </c>
      <c r="B1040" s="91" t="n">
        <v>40734.6027777778</v>
      </c>
      <c r="D1040" s="92"/>
      <c r="J1040" s="92" t="n">
        <v>48.5685269539568</v>
      </c>
      <c r="K1040" s="92" t="n">
        <v>5.34051172754195</v>
      </c>
      <c r="L1040" s="92"/>
      <c r="M1040" s="92"/>
      <c r="N1040" s="92" t="n">
        <v>0.303089</v>
      </c>
      <c r="O1040" s="92" t="n">
        <v>4.09834763975596</v>
      </c>
      <c r="P1040" s="92" t="n">
        <v>17.6202756534944</v>
      </c>
    </row>
    <row r="1041" customFormat="false" ht="13" hidden="false" customHeight="false" outlineLevel="0" collapsed="false">
      <c r="A1041" s="1" t="s">
        <v>94</v>
      </c>
      <c r="B1041" s="91" t="n">
        <v>40745.75</v>
      </c>
      <c r="D1041" s="92"/>
      <c r="J1041" s="92" t="n">
        <v>94.8788262086331</v>
      </c>
      <c r="K1041" s="92" t="n">
        <v>1.62062336623889</v>
      </c>
      <c r="L1041" s="92"/>
      <c r="M1041" s="92"/>
      <c r="N1041" s="92" t="n">
        <v>0.151256</v>
      </c>
      <c r="O1041" s="92" t="n">
        <v>1.40770025627566</v>
      </c>
      <c r="P1041" s="92" t="n">
        <v>10.7144401956874</v>
      </c>
    </row>
    <row r="1042" customFormat="false" ht="13" hidden="false" customHeight="false" outlineLevel="0" collapsed="false">
      <c r="A1042" s="1" t="s">
        <v>94</v>
      </c>
      <c r="B1042" s="91" t="n">
        <v>40746.5</v>
      </c>
      <c r="D1042" s="92"/>
      <c r="J1042" s="92" t="n">
        <v>130.296489506475</v>
      </c>
      <c r="K1042" s="92" t="n">
        <v>0.951764422507404</v>
      </c>
      <c r="L1042" s="92"/>
      <c r="M1042" s="92"/>
      <c r="N1042" s="92" t="n">
        <v>0.017053</v>
      </c>
      <c r="O1042" s="92" t="n">
        <v>0.935806120730585</v>
      </c>
      <c r="P1042" s="92" t="n">
        <v>55.8121399464847</v>
      </c>
    </row>
    <row r="1043" customFormat="false" ht="13" hidden="false" customHeight="false" outlineLevel="0" collapsed="false">
      <c r="A1043" s="1" t="s">
        <v>94</v>
      </c>
      <c r="B1043" s="91" t="n">
        <v>40746.75</v>
      </c>
      <c r="D1043" s="92"/>
      <c r="J1043" s="92" t="n">
        <v>171.077448509353</v>
      </c>
      <c r="K1043" s="92" t="n">
        <v>0.812040607107601</v>
      </c>
      <c r="L1043" s="92"/>
      <c r="M1043" s="92"/>
      <c r="N1043" s="92" t="n">
        <v>0.019123</v>
      </c>
      <c r="O1043" s="92" t="n">
        <v>0.796803336896137</v>
      </c>
      <c r="P1043" s="92" t="n">
        <v>42.4640802754589</v>
      </c>
    </row>
    <row r="1044" customFormat="false" ht="13" hidden="false" customHeight="false" outlineLevel="0" collapsed="false">
      <c r="A1044" s="1" t="s">
        <v>94</v>
      </c>
      <c r="B1044" s="91" t="n">
        <v>40747</v>
      </c>
      <c r="D1044" s="92"/>
      <c r="J1044" s="92" t="n">
        <v>214.697796955396</v>
      </c>
      <c r="K1044" s="92" t="n">
        <v>0.848765834155972</v>
      </c>
      <c r="L1044" s="92"/>
      <c r="M1044" s="92"/>
      <c r="N1044" s="92" t="n">
        <v>0.02434</v>
      </c>
      <c r="O1044" s="92" t="n">
        <v>0.828597764566426</v>
      </c>
      <c r="P1044" s="92" t="n">
        <v>34.871233942316</v>
      </c>
    </row>
    <row r="1045" customFormat="false" ht="13" hidden="false" customHeight="false" outlineLevel="0" collapsed="false">
      <c r="A1045" s="1" t="s">
        <v>94</v>
      </c>
      <c r="B1045" s="91" t="n">
        <v>40747.25</v>
      </c>
      <c r="D1045" s="92"/>
      <c r="J1045" s="92" t="n">
        <v>41.4949578417266</v>
      </c>
      <c r="K1045" s="92" t="n">
        <v>4.34343577492596</v>
      </c>
      <c r="L1045" s="92"/>
      <c r="M1045" s="92"/>
      <c r="N1045" s="92" t="n">
        <v>0.513718</v>
      </c>
      <c r="O1045" s="92" t="n">
        <v>2.8693823915194</v>
      </c>
      <c r="P1045" s="92" t="n">
        <v>8.45490283565295</v>
      </c>
    </row>
    <row r="1046" customFormat="false" ht="13" hidden="false" customHeight="false" outlineLevel="0" collapsed="false">
      <c r="A1046" s="1" t="s">
        <v>94</v>
      </c>
      <c r="B1046" s="91" t="n">
        <v>40747.5</v>
      </c>
      <c r="D1046" s="92"/>
      <c r="J1046" s="92" t="n">
        <v>63.4794802964029</v>
      </c>
      <c r="K1046" s="92" t="n">
        <v>3.74200280848963</v>
      </c>
      <c r="L1046" s="92"/>
      <c r="M1046" s="92"/>
      <c r="N1046" s="92" t="n">
        <v>0.477497</v>
      </c>
      <c r="O1046" s="92" t="n">
        <v>2.53266355768549</v>
      </c>
      <c r="P1046" s="92" t="n">
        <v>7.83670433215211</v>
      </c>
    </row>
    <row r="1047" customFormat="false" ht="13" hidden="false" customHeight="false" outlineLevel="0" collapsed="false">
      <c r="A1047" s="1" t="s">
        <v>94</v>
      </c>
      <c r="B1047" s="91" t="n">
        <v>40747.75</v>
      </c>
      <c r="D1047" s="92"/>
      <c r="J1047" s="92" t="n">
        <v>29.9215334129496</v>
      </c>
      <c r="K1047" s="92" t="n">
        <v>3.71608815893386</v>
      </c>
      <c r="L1047" s="92"/>
      <c r="M1047" s="92"/>
      <c r="N1047" s="92" t="n">
        <v>0.483016</v>
      </c>
      <c r="O1047" s="92" t="n">
        <v>2.50576403689094</v>
      </c>
      <c r="P1047" s="92" t="n">
        <v>7.6935094467551</v>
      </c>
    </row>
    <row r="1048" customFormat="false" ht="13" hidden="false" customHeight="false" outlineLevel="0" collapsed="false">
      <c r="A1048" s="1" t="s">
        <v>94</v>
      </c>
      <c r="B1048" s="91" t="n">
        <v>40748</v>
      </c>
      <c r="D1048" s="92"/>
      <c r="J1048" s="92" t="n">
        <v>10.1786356604317</v>
      </c>
      <c r="K1048" s="92" t="n">
        <v>7.69690545409674</v>
      </c>
      <c r="L1048" s="92"/>
      <c r="M1048" s="92"/>
      <c r="N1048" s="92" t="n">
        <v>0.839404</v>
      </c>
      <c r="O1048" s="92" t="n">
        <v>4.18445619020984</v>
      </c>
      <c r="P1048" s="92" t="n">
        <v>9.16948865396965</v>
      </c>
    </row>
    <row r="1049" customFormat="false" ht="13" hidden="false" customHeight="false" outlineLevel="0" collapsed="false">
      <c r="A1049" s="1" t="s">
        <v>94</v>
      </c>
      <c r="B1049" s="91" t="n">
        <v>40748.25</v>
      </c>
      <c r="D1049" s="92"/>
      <c r="J1049" s="92" t="n">
        <v>20.988244971223</v>
      </c>
      <c r="K1049" s="92" t="n">
        <v>3.60206081934847</v>
      </c>
      <c r="L1049" s="92"/>
      <c r="M1049" s="92"/>
      <c r="N1049" s="92" t="n">
        <v>0.685371</v>
      </c>
      <c r="O1049" s="92" t="n">
        <v>2.13725097877469</v>
      </c>
      <c r="P1049" s="92" t="n">
        <v>5.25563646455492</v>
      </c>
    </row>
    <row r="1050" customFormat="false" ht="13" hidden="false" customHeight="false" outlineLevel="0" collapsed="false">
      <c r="A1050" s="1" t="s">
        <v>94</v>
      </c>
      <c r="B1050" s="91" t="n">
        <v>40748.5</v>
      </c>
      <c r="D1050" s="92"/>
      <c r="J1050" s="92" t="n">
        <v>13.5493734834532</v>
      </c>
      <c r="K1050" s="92" t="n">
        <v>11.8845452813425</v>
      </c>
      <c r="L1050" s="92"/>
      <c r="M1050" s="92"/>
      <c r="N1050" s="92" t="n">
        <v>1.318784</v>
      </c>
      <c r="O1050" s="92" t="n">
        <v>5.12533521075811</v>
      </c>
      <c r="P1050" s="92" t="n">
        <v>9.01174512379779</v>
      </c>
    </row>
    <row r="1051" customFormat="false" ht="13" hidden="false" customHeight="false" outlineLevel="0" collapsed="false">
      <c r="A1051" s="1" t="s">
        <v>94</v>
      </c>
      <c r="B1051" s="91" t="n">
        <v>40748.75</v>
      </c>
      <c r="D1051" s="92"/>
      <c r="J1051" s="92" t="n">
        <v>9.73030955395683</v>
      </c>
      <c r="K1051" s="92" t="n">
        <v>15.8764475863771</v>
      </c>
      <c r="L1051" s="92"/>
      <c r="M1051" s="92"/>
      <c r="N1051" s="92" t="n">
        <v>1.004389</v>
      </c>
      <c r="O1051" s="92" t="n">
        <v>7.92084150650253</v>
      </c>
      <c r="P1051" s="92" t="n">
        <v>15.8070703545908</v>
      </c>
    </row>
    <row r="1052" customFormat="false" ht="13" hidden="false" customHeight="false" outlineLevel="0" collapsed="false">
      <c r="A1052" s="1" t="s">
        <v>94</v>
      </c>
      <c r="B1052" s="91" t="n">
        <v>40749</v>
      </c>
      <c r="D1052" s="92"/>
      <c r="J1052" s="92" t="n">
        <v>23.0306147597122</v>
      </c>
      <c r="K1052" s="92" t="n">
        <v>6.11507104639684</v>
      </c>
      <c r="L1052" s="92"/>
      <c r="M1052" s="92"/>
      <c r="N1052" s="92" t="n">
        <v>0.591261</v>
      </c>
      <c r="O1052" s="92" t="n">
        <v>3.84290889200253</v>
      </c>
      <c r="P1052" s="92" t="n">
        <v>10.3424224604647</v>
      </c>
    </row>
    <row r="1053" customFormat="false" ht="13" hidden="false" customHeight="false" outlineLevel="0" collapsed="false">
      <c r="A1053" s="1" t="s">
        <v>94</v>
      </c>
      <c r="B1053" s="91" t="n">
        <v>40749.25</v>
      </c>
      <c r="D1053" s="92"/>
      <c r="J1053" s="92" t="n">
        <v>13.2670948388489</v>
      </c>
      <c r="K1053" s="92" t="n">
        <v>10.9289758538993</v>
      </c>
      <c r="L1053" s="92"/>
      <c r="M1053" s="92"/>
      <c r="N1053" s="92" t="n">
        <v>0.866436</v>
      </c>
      <c r="O1053" s="92" t="n">
        <v>5.85553206962324</v>
      </c>
      <c r="P1053" s="92" t="n">
        <v>12.6137139429794</v>
      </c>
    </row>
    <row r="1054" customFormat="false" ht="13" hidden="false" customHeight="false" outlineLevel="0" collapsed="false">
      <c r="A1054" s="1" t="s">
        <v>94</v>
      </c>
      <c r="B1054" s="91" t="n">
        <v>40749.5</v>
      </c>
      <c r="D1054" s="92"/>
      <c r="J1054" s="92" t="n">
        <v>16.8702994</v>
      </c>
      <c r="K1054" s="92" t="n">
        <v>13.224643869694</v>
      </c>
      <c r="L1054" s="92"/>
      <c r="M1054" s="92"/>
      <c r="N1054" s="92" t="n">
        <v>1.18597</v>
      </c>
      <c r="O1054" s="92" t="n">
        <v>6.04978287428189</v>
      </c>
      <c r="P1054" s="92" t="n">
        <v>11.1509092723205</v>
      </c>
    </row>
    <row r="1055" customFormat="false" ht="13" hidden="false" customHeight="false" outlineLevel="0" collapsed="false">
      <c r="A1055" s="1" t="s">
        <v>94</v>
      </c>
      <c r="B1055" s="91" t="n">
        <v>40749.75</v>
      </c>
      <c r="D1055" s="92"/>
      <c r="J1055" s="92" t="n">
        <v>160.749371299281</v>
      </c>
      <c r="K1055" s="92" t="n">
        <v>1.33757929911155</v>
      </c>
      <c r="L1055" s="92"/>
      <c r="M1055" s="92"/>
      <c r="N1055" s="92" t="n">
        <v>0.031022</v>
      </c>
      <c r="O1055" s="92" t="n">
        <v>1.29733342170346</v>
      </c>
      <c r="P1055" s="92" t="n">
        <v>43.1171200796709</v>
      </c>
    </row>
    <row r="1056" customFormat="false" ht="13" hidden="false" customHeight="false" outlineLevel="0" collapsed="false">
      <c r="A1056" s="1" t="s">
        <v>94</v>
      </c>
      <c r="B1056" s="91" t="n">
        <v>40750</v>
      </c>
      <c r="D1056" s="92"/>
      <c r="J1056" s="92" t="n">
        <v>72.2799316431655</v>
      </c>
      <c r="K1056" s="92" t="n">
        <v>1.66361525666338</v>
      </c>
      <c r="L1056" s="92"/>
      <c r="M1056" s="92"/>
      <c r="N1056" s="92" t="n">
        <v>0.018472</v>
      </c>
      <c r="O1056" s="92" t="n">
        <v>1.63344231030738</v>
      </c>
      <c r="P1056" s="92" t="n">
        <v>90.0614582429285</v>
      </c>
    </row>
    <row r="1057" customFormat="false" ht="13" hidden="false" customHeight="false" outlineLevel="0" collapsed="false">
      <c r="A1057" s="1" t="s">
        <v>94</v>
      </c>
      <c r="B1057" s="91" t="n">
        <v>40750.25</v>
      </c>
      <c r="D1057" s="92"/>
      <c r="J1057" s="92" t="n">
        <v>179.346551476259</v>
      </c>
      <c r="K1057" s="92" t="n">
        <v>1.37586055774926</v>
      </c>
      <c r="L1057" s="92"/>
      <c r="M1057" s="92"/>
      <c r="N1057" s="92" t="n">
        <v>0.019981</v>
      </c>
      <c r="O1057" s="92" t="n">
        <v>1.34890802647232</v>
      </c>
      <c r="P1057" s="92" t="n">
        <v>68.8584434087012</v>
      </c>
    </row>
    <row r="1058" customFormat="false" ht="13" hidden="false" customHeight="false" outlineLevel="0" collapsed="false">
      <c r="A1058" s="1" t="s">
        <v>94</v>
      </c>
      <c r="B1058" s="91" t="n">
        <v>40750.5006944445</v>
      </c>
      <c r="D1058" s="92"/>
      <c r="J1058" s="92" t="n">
        <v>117.544138592806</v>
      </c>
      <c r="K1058" s="92" t="n">
        <v>1.62499850444225</v>
      </c>
      <c r="L1058" s="92"/>
      <c r="M1058" s="92"/>
      <c r="N1058" s="92" t="n">
        <v>0.019764</v>
      </c>
      <c r="O1058" s="92" t="n">
        <v>1.59350448186272</v>
      </c>
      <c r="P1058" s="92" t="n">
        <v>82.220122669614</v>
      </c>
    </row>
    <row r="1059" customFormat="false" ht="13" hidden="false" customHeight="false" outlineLevel="0" collapsed="false">
      <c r="A1059" s="1" t="s">
        <v>94</v>
      </c>
      <c r="B1059" s="91" t="n">
        <v>40750.75</v>
      </c>
      <c r="D1059" s="92"/>
      <c r="J1059" s="92" t="n">
        <v>136.622852328058</v>
      </c>
      <c r="K1059" s="92" t="n">
        <v>1.37036710760118</v>
      </c>
      <c r="L1059" s="92"/>
      <c r="M1059" s="92"/>
      <c r="N1059" s="92" t="n">
        <v>0.022681</v>
      </c>
      <c r="O1059" s="92" t="n">
        <v>1.33997513164045</v>
      </c>
      <c r="P1059" s="92" t="n">
        <v>60.4191661567472</v>
      </c>
    </row>
    <row r="1060" customFormat="false" ht="13" hidden="false" customHeight="false" outlineLevel="0" collapsed="false">
      <c r="A1060" s="1" t="s">
        <v>94</v>
      </c>
      <c r="B1060" s="91" t="n">
        <v>40751.25</v>
      </c>
      <c r="D1060" s="92"/>
      <c r="J1060" s="92" t="n">
        <v>93.8659428129496</v>
      </c>
      <c r="K1060" s="92" t="n">
        <v>1.74382086377098</v>
      </c>
      <c r="L1060" s="92"/>
      <c r="M1060" s="92"/>
      <c r="N1060" s="92" t="n">
        <v>0.050591</v>
      </c>
      <c r="O1060" s="92" t="n">
        <v>1.65984751798842</v>
      </c>
      <c r="P1060" s="92" t="n">
        <v>34.4689937690692</v>
      </c>
    </row>
    <row r="1061" customFormat="false" ht="13" hidden="false" customHeight="false" outlineLevel="0" collapsed="false">
      <c r="A1061" s="1" t="s">
        <v>94</v>
      </c>
      <c r="B1061" s="91" t="n">
        <v>40751.7506944445</v>
      </c>
      <c r="D1061" s="92"/>
      <c r="J1061" s="92" t="n">
        <v>161.363743410072</v>
      </c>
      <c r="K1061" s="92" t="n">
        <v>1.50644508884501</v>
      </c>
      <c r="L1061" s="92"/>
      <c r="M1061" s="92"/>
      <c r="N1061" s="92" t="n">
        <v>0.034497</v>
      </c>
      <c r="O1061" s="92" t="n">
        <v>1.45621020538969</v>
      </c>
      <c r="P1061" s="92" t="n">
        <v>43.6688723322322</v>
      </c>
    </row>
    <row r="1062" customFormat="false" ht="13" hidden="false" customHeight="false" outlineLevel="0" collapsed="false">
      <c r="A1062" s="1" t="s">
        <v>94</v>
      </c>
      <c r="B1062" s="91" t="n">
        <v>40752.5</v>
      </c>
      <c r="D1062" s="92"/>
      <c r="J1062" s="92" t="n">
        <v>125.281893179856</v>
      </c>
      <c r="K1062" s="92" t="n">
        <v>1.34304805034551</v>
      </c>
      <c r="L1062" s="92"/>
      <c r="M1062" s="92"/>
      <c r="N1062" s="92" t="n">
        <v>0.052712</v>
      </c>
      <c r="O1062" s="92" t="n">
        <v>1.27579817684752</v>
      </c>
      <c r="P1062" s="92" t="n">
        <v>25.4789810734844</v>
      </c>
    </row>
    <row r="1063" customFormat="false" ht="13" hidden="false" customHeight="false" outlineLevel="0" collapsed="false">
      <c r="A1063" s="1" t="s">
        <v>94</v>
      </c>
      <c r="B1063" s="91" t="n">
        <v>40752.7506944445</v>
      </c>
      <c r="D1063" s="92"/>
      <c r="J1063" s="92" t="n">
        <v>150.653759369784</v>
      </c>
      <c r="K1063" s="92" t="n">
        <v>1.33648225567621</v>
      </c>
      <c r="L1063" s="92"/>
      <c r="M1063" s="92"/>
      <c r="N1063" s="92" t="n">
        <v>0.040884</v>
      </c>
      <c r="O1063" s="92" t="n">
        <v>1.28398770244927</v>
      </c>
      <c r="P1063" s="92" t="n">
        <v>32.6896158809365</v>
      </c>
    </row>
    <row r="1064" customFormat="false" ht="13" hidden="false" customHeight="false" outlineLevel="0" collapsed="false">
      <c r="A1064" s="1" t="s">
        <v>94</v>
      </c>
      <c r="B1064" s="91" t="n">
        <v>40753</v>
      </c>
      <c r="D1064" s="92"/>
      <c r="J1064" s="92" t="n">
        <v>180.641712058993</v>
      </c>
      <c r="K1064" s="92" t="n">
        <v>1.29278713228036</v>
      </c>
      <c r="L1064" s="92"/>
      <c r="M1064" s="92"/>
      <c r="N1064" s="92" t="n">
        <v>0.041684</v>
      </c>
      <c r="O1064" s="92" t="n">
        <v>1.24105499583401</v>
      </c>
      <c r="P1064" s="92" t="n">
        <v>31.0139893551568</v>
      </c>
    </row>
    <row r="1065" customFormat="false" ht="13" hidden="false" customHeight="false" outlineLevel="0" collapsed="false">
      <c r="A1065" s="1" t="s">
        <v>94</v>
      </c>
      <c r="B1065" s="91" t="n">
        <v>40753.25</v>
      </c>
      <c r="D1065" s="92"/>
      <c r="J1065" s="92" t="n">
        <v>56.422514181295</v>
      </c>
      <c r="K1065" s="92" t="n">
        <v>1.29495720631787</v>
      </c>
      <c r="L1065" s="92"/>
      <c r="M1065" s="92"/>
      <c r="N1065" s="92" t="n">
        <v>0.046391</v>
      </c>
      <c r="O1065" s="92" t="n">
        <v>1.23754620052912</v>
      </c>
      <c r="P1065" s="92" t="n">
        <v>27.9139748295546</v>
      </c>
    </row>
    <row r="1066" customFormat="false" ht="13" hidden="false" customHeight="false" outlineLevel="0" collapsed="false">
      <c r="A1066" s="1" t="s">
        <v>94</v>
      </c>
      <c r="B1066" s="91" t="n">
        <v>40753.75</v>
      </c>
      <c r="D1066" s="92"/>
      <c r="J1066" s="92" t="n">
        <v>126.776310133813</v>
      </c>
      <c r="K1066" s="92" t="n">
        <v>1.12147889437315</v>
      </c>
      <c r="L1066" s="92"/>
      <c r="M1066" s="92"/>
      <c r="N1066" s="92" t="n">
        <v>0.038986</v>
      </c>
      <c r="O1066" s="92" t="n">
        <v>1.07939750330914</v>
      </c>
      <c r="P1066" s="92" t="n">
        <v>28.7661954130495</v>
      </c>
    </row>
    <row r="1067" customFormat="false" ht="13" hidden="false" customHeight="false" outlineLevel="0" collapsed="false">
      <c r="A1067" s="1" t="s">
        <v>94</v>
      </c>
      <c r="B1067" s="91" t="n">
        <v>40754.25</v>
      </c>
      <c r="D1067" s="92"/>
      <c r="J1067" s="92" t="n">
        <v>120.96469123741</v>
      </c>
      <c r="K1067" s="92" t="n">
        <v>1.20078847976308</v>
      </c>
      <c r="L1067" s="92"/>
      <c r="M1067" s="92"/>
      <c r="N1067" s="92" t="n">
        <v>0.070323</v>
      </c>
      <c r="O1067" s="92" t="n">
        <v>1.12189355901263</v>
      </c>
      <c r="P1067" s="92" t="n">
        <v>17.075330685026</v>
      </c>
    </row>
    <row r="1068" customFormat="false" ht="13" hidden="false" customHeight="false" outlineLevel="0" collapsed="false">
      <c r="A1068" s="1" t="s">
        <v>94</v>
      </c>
      <c r="B1068" s="91" t="n">
        <v>40754.5006944445</v>
      </c>
      <c r="D1068" s="92"/>
      <c r="J1068" s="92" t="n">
        <v>122.12701472518</v>
      </c>
      <c r="K1068" s="92" t="n">
        <v>1.09788457058243</v>
      </c>
      <c r="L1068" s="92"/>
      <c r="M1068" s="92"/>
      <c r="N1068" s="92" t="n">
        <v>0.05012</v>
      </c>
      <c r="O1068" s="92" t="n">
        <v>1.04548486895062</v>
      </c>
      <c r="P1068" s="92" t="n">
        <v>21.9051191257468</v>
      </c>
    </row>
    <row r="1069" customFormat="false" ht="13" hidden="false" customHeight="false" outlineLevel="0" collapsed="false">
      <c r="A1069" s="1" t="s">
        <v>94</v>
      </c>
      <c r="B1069" s="91" t="n">
        <v>40754.75</v>
      </c>
      <c r="D1069" s="92"/>
      <c r="J1069" s="92" t="n">
        <v>83.1891691395684</v>
      </c>
      <c r="K1069" s="92" t="n">
        <v>1.10905328232971</v>
      </c>
      <c r="L1069" s="92"/>
      <c r="M1069" s="92"/>
      <c r="N1069" s="92" t="n">
        <v>0.061609</v>
      </c>
      <c r="O1069" s="92" t="n">
        <v>1.04469091947197</v>
      </c>
      <c r="P1069" s="92" t="n">
        <v>18.0014816395285</v>
      </c>
    </row>
    <row r="1070" customFormat="false" ht="13" hidden="false" customHeight="false" outlineLevel="0" collapsed="false">
      <c r="A1070" s="1" t="s">
        <v>94</v>
      </c>
      <c r="B1070" s="91" t="n">
        <v>40755</v>
      </c>
      <c r="D1070" s="92"/>
      <c r="J1070" s="92" t="n">
        <v>79.1542458417266</v>
      </c>
      <c r="K1070" s="92" t="n">
        <v>1.25915956071076</v>
      </c>
      <c r="L1070" s="92"/>
      <c r="M1070" s="92"/>
      <c r="N1070" s="92" t="n">
        <v>0.051248</v>
      </c>
      <c r="O1070" s="92" t="n">
        <v>1.19777593936993</v>
      </c>
      <c r="P1070" s="92" t="n">
        <v>24.5699258646339</v>
      </c>
    </row>
    <row r="1071" customFormat="false" ht="13" hidden="false" customHeight="false" outlineLevel="0" collapsed="false">
      <c r="A1071" s="1" t="s">
        <v>94</v>
      </c>
      <c r="B1071" s="91" t="n">
        <v>40755.25</v>
      </c>
      <c r="D1071" s="92"/>
      <c r="J1071" s="92" t="n">
        <v>34.8032941021583</v>
      </c>
      <c r="K1071" s="92" t="n">
        <v>2.45882423988154</v>
      </c>
      <c r="L1071" s="92"/>
      <c r="M1071" s="92"/>
      <c r="N1071" s="92" t="n">
        <v>0.084149</v>
      </c>
      <c r="O1071" s="92" t="n">
        <v>2.26797630204108</v>
      </c>
      <c r="P1071" s="92" t="n">
        <v>29.2198866282611</v>
      </c>
    </row>
    <row r="1072" customFormat="false" ht="13" hidden="false" customHeight="false" outlineLevel="0" collapsed="false">
      <c r="A1072" s="1" t="s">
        <v>94</v>
      </c>
      <c r="B1072" s="91" t="n">
        <v>40755.5</v>
      </c>
      <c r="D1072" s="92"/>
      <c r="J1072" s="92" t="n">
        <v>103.828717647482</v>
      </c>
      <c r="K1072" s="92" t="n">
        <v>1.62260614017769</v>
      </c>
      <c r="L1072" s="92"/>
      <c r="M1072" s="92"/>
      <c r="N1072" s="92" t="n">
        <v>0.066464</v>
      </c>
      <c r="O1072" s="92" t="n">
        <v>1.52148233806082</v>
      </c>
      <c r="P1072" s="92" t="n">
        <v>24.4133085606899</v>
      </c>
    </row>
    <row r="1073" customFormat="false" ht="13" hidden="false" customHeight="false" outlineLevel="0" collapsed="false">
      <c r="A1073" s="1" t="s">
        <v>94</v>
      </c>
      <c r="B1073" s="91" t="n">
        <v>40755.75</v>
      </c>
      <c r="D1073" s="92"/>
      <c r="J1073" s="92" t="n">
        <v>131.508627815827</v>
      </c>
      <c r="K1073" s="92" t="n">
        <v>1.46295853405726</v>
      </c>
      <c r="L1073" s="92"/>
      <c r="M1073" s="92"/>
      <c r="N1073" s="92" t="n">
        <v>0.039885</v>
      </c>
      <c r="O1073" s="92" t="n">
        <v>1.40684646288508</v>
      </c>
      <c r="P1073" s="92" t="n">
        <v>36.6794166743702</v>
      </c>
    </row>
    <row r="1074" customFormat="false" ht="13" hidden="false" customHeight="false" outlineLevel="0" collapsed="false">
      <c r="A1074" s="1" t="s">
        <v>94</v>
      </c>
      <c r="B1074" s="91" t="n">
        <v>40756</v>
      </c>
      <c r="D1074" s="92"/>
      <c r="J1074" s="92" t="n">
        <v>63.5957129366907</v>
      </c>
      <c r="K1074" s="92" t="n">
        <v>2.07031100691017</v>
      </c>
      <c r="L1074" s="92"/>
      <c r="M1074" s="92"/>
      <c r="N1074" s="92" t="n">
        <v>0.092194</v>
      </c>
      <c r="O1074" s="92" t="n">
        <v>1.89555244481307</v>
      </c>
      <c r="P1074" s="92" t="n">
        <v>22.4560275821655</v>
      </c>
    </row>
    <row r="1075" customFormat="false" ht="13" hidden="false" customHeight="false" outlineLevel="0" collapsed="false">
      <c r="A1075" s="1" t="s">
        <v>94</v>
      </c>
      <c r="B1075" s="91" t="n">
        <v>40756.25</v>
      </c>
      <c r="D1075" s="92"/>
      <c r="J1075" s="92" t="n">
        <v>65.1565477093525</v>
      </c>
      <c r="K1075" s="92" t="n">
        <v>1.27395832675222</v>
      </c>
      <c r="L1075" s="92"/>
      <c r="M1075" s="92"/>
      <c r="N1075" s="92" t="n">
        <v>0.087471</v>
      </c>
      <c r="O1075" s="92" t="n">
        <v>1.17148717230365</v>
      </c>
      <c r="P1075" s="92" t="n">
        <v>14.5643507762827</v>
      </c>
    </row>
    <row r="1076" customFormat="false" ht="13" hidden="false" customHeight="false" outlineLevel="0" collapsed="false">
      <c r="A1076" s="1" t="s">
        <v>94</v>
      </c>
      <c r="B1076" s="91" t="n">
        <v>40756.5006944445</v>
      </c>
      <c r="D1076" s="92"/>
      <c r="J1076" s="92" t="n">
        <v>135.709597117986</v>
      </c>
      <c r="K1076" s="92" t="n">
        <v>1.44016898321816</v>
      </c>
      <c r="L1076" s="92"/>
      <c r="M1076" s="92"/>
      <c r="N1076" s="92" t="n">
        <v>0.120849</v>
      </c>
      <c r="O1076" s="92" t="n">
        <v>1.28489117019167</v>
      </c>
      <c r="P1076" s="92" t="n">
        <v>11.9170947481416</v>
      </c>
    </row>
    <row r="1077" customFormat="false" ht="13" hidden="false" customHeight="false" outlineLevel="0" collapsed="false">
      <c r="A1077" s="1" t="s">
        <v>94</v>
      </c>
      <c r="B1077" s="91" t="n">
        <v>40756.75</v>
      </c>
      <c r="D1077" s="92"/>
      <c r="J1077" s="92" t="n">
        <v>174.315350694964</v>
      </c>
      <c r="K1077" s="92" t="n">
        <v>1.10368401283317</v>
      </c>
      <c r="L1077" s="92"/>
      <c r="M1077" s="92"/>
      <c r="N1077" s="92" t="n">
        <v>0.00627800000000001</v>
      </c>
      <c r="O1077" s="92" t="n">
        <v>1.096798313024</v>
      </c>
      <c r="P1077" s="92" t="n">
        <v>175.801849766354</v>
      </c>
    </row>
    <row r="1078" customFormat="false" ht="13" hidden="false" customHeight="false" outlineLevel="0" collapsed="false">
      <c r="A1078" s="1" t="s">
        <v>94</v>
      </c>
      <c r="B1078" s="91" t="n">
        <v>40757.0006944445</v>
      </c>
      <c r="D1078" s="92"/>
      <c r="J1078" s="92" t="n">
        <v>189.06025657554</v>
      </c>
      <c r="K1078" s="92" t="n">
        <v>1.1738405923001</v>
      </c>
      <c r="L1078" s="92"/>
      <c r="M1078" s="92"/>
      <c r="N1078" s="92" t="n">
        <v>0.023648</v>
      </c>
      <c r="O1078" s="92" t="n">
        <v>1.1467228894113</v>
      </c>
      <c r="P1078" s="92" t="n">
        <v>49.6380494037593</v>
      </c>
    </row>
    <row r="1079" customFormat="false" ht="13" hidden="false" customHeight="false" outlineLevel="0" collapsed="false">
      <c r="A1079" s="1" t="s">
        <v>94</v>
      </c>
      <c r="B1079" s="91" t="n">
        <v>40757.25</v>
      </c>
      <c r="D1079" s="92"/>
      <c r="J1079" s="92" t="n">
        <v>62.5828309985612</v>
      </c>
      <c r="K1079" s="92" t="n">
        <v>2.2725608094768</v>
      </c>
      <c r="L1079" s="92"/>
      <c r="M1079" s="92"/>
      <c r="N1079" s="92" t="n">
        <v>0.159041</v>
      </c>
      <c r="O1079" s="92" t="n">
        <v>1.96072512488928</v>
      </c>
      <c r="P1079" s="92" t="n">
        <v>14.2891506559743</v>
      </c>
    </row>
    <row r="1080" customFormat="false" ht="13" hidden="false" customHeight="false" outlineLevel="0" collapsed="false">
      <c r="A1080" s="1" t="s">
        <v>94</v>
      </c>
      <c r="B1080" s="91" t="n">
        <v>40757.5</v>
      </c>
      <c r="D1080" s="92"/>
      <c r="J1080" s="92" t="n">
        <v>57.3689783007194</v>
      </c>
      <c r="K1080" s="92" t="n">
        <v>3.73385971372162</v>
      </c>
      <c r="L1080" s="92"/>
      <c r="M1080" s="92"/>
      <c r="N1080" s="92" t="n">
        <v>0.345759</v>
      </c>
      <c r="O1080" s="92" t="n">
        <v>2.77453817044628</v>
      </c>
      <c r="P1080" s="92" t="n">
        <v>10.7990239262655</v>
      </c>
    </row>
    <row r="1081" customFormat="false" ht="13" hidden="false" customHeight="false" outlineLevel="0" collapsed="false">
      <c r="A1081" s="1" t="s">
        <v>94</v>
      </c>
      <c r="B1081" s="91" t="n">
        <v>40757.75</v>
      </c>
      <c r="D1081" s="92"/>
      <c r="J1081" s="92" t="n">
        <v>109.0591748</v>
      </c>
      <c r="K1081" s="92" t="n">
        <v>1.47428916090819</v>
      </c>
      <c r="L1081" s="92"/>
      <c r="M1081" s="92"/>
      <c r="N1081" s="92" t="n">
        <v>0.054099</v>
      </c>
      <c r="O1081" s="92" t="n">
        <v>1.39862494975158</v>
      </c>
      <c r="P1081" s="92" t="n">
        <v>27.2516896968187</v>
      </c>
    </row>
    <row r="1082" customFormat="false" ht="13" hidden="false" customHeight="false" outlineLevel="0" collapsed="false">
      <c r="A1082" s="1" t="s">
        <v>94</v>
      </c>
      <c r="B1082" s="91" t="n">
        <v>40758</v>
      </c>
      <c r="D1082" s="92"/>
      <c r="J1082" s="92" t="n">
        <v>114.638328415827</v>
      </c>
      <c r="K1082" s="92" t="n">
        <v>1.59794427443238</v>
      </c>
      <c r="L1082" s="92"/>
      <c r="M1082" s="92"/>
      <c r="N1082" s="92" t="n">
        <v>0.081008</v>
      </c>
      <c r="O1082" s="92" t="n">
        <v>1.47819838006044</v>
      </c>
      <c r="P1082" s="92" t="n">
        <v>19.7257588686596</v>
      </c>
    </row>
    <row r="1083" customFormat="false" ht="13" hidden="false" customHeight="false" outlineLevel="0" collapsed="false">
      <c r="A1083" s="1" t="s">
        <v>94</v>
      </c>
      <c r="B1083" s="91" t="n">
        <v>40758.25</v>
      </c>
      <c r="D1083" s="92"/>
      <c r="J1083" s="92" t="n">
        <v>63.3632476561151</v>
      </c>
      <c r="K1083" s="92" t="n">
        <v>3.08880572063179</v>
      </c>
      <c r="L1083" s="92"/>
      <c r="M1083" s="92"/>
      <c r="N1083" s="92" t="n">
        <v>0.272624</v>
      </c>
      <c r="O1083" s="92" t="n">
        <v>2.42711572360083</v>
      </c>
      <c r="P1083" s="92" t="n">
        <v>11.329911235371</v>
      </c>
    </row>
    <row r="1084" customFormat="false" ht="13" hidden="false" customHeight="false" outlineLevel="0" collapsed="false">
      <c r="A1084" s="1" t="s">
        <v>94</v>
      </c>
      <c r="B1084" s="91" t="n">
        <v>40758.5</v>
      </c>
      <c r="D1084" s="92"/>
      <c r="J1084" s="92" t="n">
        <v>63.6953396647482</v>
      </c>
      <c r="K1084" s="92" t="n">
        <v>4.36353177196446</v>
      </c>
      <c r="L1084" s="92"/>
      <c r="M1084" s="92"/>
      <c r="N1084" s="92" t="n">
        <v>0.328071</v>
      </c>
      <c r="O1084" s="92" t="n">
        <v>3.28561633524447</v>
      </c>
      <c r="P1084" s="92" t="n">
        <v>13.300571437172</v>
      </c>
    </row>
    <row r="1085" customFormat="false" ht="13" hidden="false" customHeight="false" outlineLevel="0" collapsed="false">
      <c r="A1085" s="1" t="s">
        <v>94</v>
      </c>
      <c r="B1085" s="91" t="n">
        <v>40758.75</v>
      </c>
      <c r="D1085" s="92"/>
      <c r="J1085" s="92" t="n">
        <v>53.0683808129496</v>
      </c>
      <c r="K1085" s="92" t="n">
        <v>3.80943221618954</v>
      </c>
      <c r="L1085" s="92"/>
      <c r="M1085" s="92"/>
      <c r="N1085" s="92" t="n">
        <v>0.244857</v>
      </c>
      <c r="O1085" s="92" t="n">
        <v>3.06013639814817</v>
      </c>
      <c r="P1085" s="92" t="n">
        <v>15.5577835887458</v>
      </c>
    </row>
    <row r="1086" customFormat="false" ht="13" hidden="false" customHeight="false" outlineLevel="0" collapsed="false">
      <c r="A1086" s="1" t="s">
        <v>94</v>
      </c>
      <c r="B1086" s="91" t="n">
        <v>40759</v>
      </c>
      <c r="D1086" s="92"/>
      <c r="J1086" s="92" t="n">
        <v>157.627701753957</v>
      </c>
      <c r="K1086" s="92" t="n">
        <v>1.37470451135242</v>
      </c>
      <c r="L1086" s="92"/>
      <c r="M1086" s="92"/>
      <c r="N1086" s="92" t="n">
        <v>0.02303</v>
      </c>
      <c r="O1086" s="92" t="n">
        <v>1.34375776991136</v>
      </c>
      <c r="P1086" s="92" t="n">
        <v>59.6919023600703</v>
      </c>
    </row>
    <row r="1087" customFormat="false" ht="13" hidden="false" customHeight="false" outlineLevel="0" collapsed="false">
      <c r="A1087" s="1" t="s">
        <v>94</v>
      </c>
      <c r="B1087" s="91" t="n">
        <v>40759.25</v>
      </c>
      <c r="D1087" s="92"/>
      <c r="J1087" s="92" t="n">
        <v>36.4305466935252</v>
      </c>
      <c r="K1087" s="92" t="n">
        <v>10.5017587364265</v>
      </c>
      <c r="L1087" s="92"/>
      <c r="M1087" s="92"/>
      <c r="N1087" s="92" t="n">
        <v>0.600906</v>
      </c>
      <c r="O1087" s="92" t="n">
        <v>6.55988467556899</v>
      </c>
      <c r="P1087" s="92" t="n">
        <v>17.4765416494867</v>
      </c>
    </row>
    <row r="1088" customFormat="false" ht="13" hidden="false" customHeight="false" outlineLevel="0" collapsed="false">
      <c r="A1088" s="1" t="s">
        <v>94</v>
      </c>
      <c r="B1088" s="91" t="n">
        <v>40759.5</v>
      </c>
      <c r="D1088" s="92"/>
      <c r="J1088" s="92" t="n">
        <v>25.0895875453237</v>
      </c>
      <c r="K1088" s="92" t="n">
        <v>8.70615522704837</v>
      </c>
      <c r="L1088" s="92"/>
      <c r="M1088" s="92"/>
      <c r="N1088" s="92" t="n">
        <v>0.664069</v>
      </c>
      <c r="O1088" s="92" t="n">
        <v>5.23184749373276</v>
      </c>
      <c r="P1088" s="92" t="n">
        <v>13.1103171915093</v>
      </c>
    </row>
    <row r="1089" customFormat="false" ht="13" hidden="false" customHeight="false" outlineLevel="0" collapsed="false">
      <c r="A1089" s="1" t="s">
        <v>94</v>
      </c>
      <c r="B1089" s="91" t="n">
        <v>40759.75</v>
      </c>
      <c r="D1089" s="92"/>
      <c r="J1089" s="92" t="n">
        <v>143.746236261871</v>
      </c>
      <c r="K1089" s="92" t="n">
        <v>1.33626133761106</v>
      </c>
      <c r="L1089" s="92"/>
      <c r="M1089" s="92"/>
      <c r="N1089" s="92" t="n">
        <v>0.01763</v>
      </c>
      <c r="O1089" s="92" t="n">
        <v>1.31311118737759</v>
      </c>
      <c r="P1089" s="92" t="n">
        <v>75.794744050542</v>
      </c>
    </row>
    <row r="1090" customFormat="false" ht="13" hidden="false" customHeight="false" outlineLevel="0" collapsed="false">
      <c r="A1090" s="1" t="s">
        <v>94</v>
      </c>
      <c r="B1090" s="91" t="n">
        <v>40760</v>
      </c>
      <c r="D1090" s="92"/>
      <c r="J1090" s="92" t="n">
        <v>164.518621864748</v>
      </c>
      <c r="K1090" s="92" t="n">
        <v>1.38936743336624</v>
      </c>
      <c r="L1090" s="92"/>
      <c r="M1090" s="92"/>
      <c r="N1090" s="92" t="n">
        <v>0.032935</v>
      </c>
      <c r="O1090" s="92" t="n">
        <v>1.34506763094119</v>
      </c>
      <c r="P1090" s="92" t="n">
        <v>42.1851353686425</v>
      </c>
    </row>
    <row r="1091" customFormat="false" ht="13" hidden="false" customHeight="false" outlineLevel="0" collapsed="false">
      <c r="A1091" s="1" t="s">
        <v>94</v>
      </c>
      <c r="B1091" s="91" t="n">
        <v>40760.5</v>
      </c>
      <c r="D1091" s="92"/>
      <c r="J1091" s="92" t="n">
        <v>23.0638236690648</v>
      </c>
      <c r="K1091" s="92" t="n">
        <v>11.2109894274432</v>
      </c>
      <c r="L1091" s="92"/>
      <c r="M1091" s="92"/>
      <c r="N1091" s="92" t="n">
        <v>0.806602</v>
      </c>
      <c r="O1091" s="92" t="n">
        <v>6.2055668196112</v>
      </c>
      <c r="P1091" s="92" t="n">
        <v>13.8990349979832</v>
      </c>
    </row>
    <row r="1092" customFormat="false" ht="13" hidden="false" customHeight="false" outlineLevel="0" collapsed="false">
      <c r="A1092" s="1" t="s">
        <v>94</v>
      </c>
      <c r="B1092" s="91" t="n">
        <v>40760.75</v>
      </c>
      <c r="D1092" s="92"/>
      <c r="J1092" s="92" t="n">
        <v>50.7769427467626</v>
      </c>
      <c r="K1092" s="92" t="n">
        <v>5.2636638005923</v>
      </c>
      <c r="L1092" s="92"/>
      <c r="M1092" s="92"/>
      <c r="N1092" s="92" t="n">
        <v>0.499732</v>
      </c>
      <c r="O1092" s="92" t="n">
        <v>3.50973627327569</v>
      </c>
      <c r="P1092" s="92" t="n">
        <v>10.5329732748599</v>
      </c>
    </row>
    <row r="1093" customFormat="false" ht="13" hidden="false" customHeight="false" outlineLevel="0" collapsed="false">
      <c r="A1093" s="1" t="s">
        <v>94</v>
      </c>
      <c r="B1093" s="91" t="n">
        <v>40761</v>
      </c>
      <c r="D1093" s="92"/>
      <c r="J1093" s="92" t="n">
        <v>27.3146077928058</v>
      </c>
      <c r="K1093" s="92" t="n">
        <v>7.47682783810464</v>
      </c>
      <c r="L1093" s="92"/>
      <c r="M1093" s="92"/>
      <c r="N1093" s="92" t="n">
        <v>0.863209</v>
      </c>
      <c r="O1093" s="92" t="n">
        <v>4.01287662205616</v>
      </c>
      <c r="P1093" s="92" t="n">
        <v>8.66166575893514</v>
      </c>
    </row>
    <row r="1094" customFormat="false" ht="13" hidden="false" customHeight="false" outlineLevel="0" collapsed="false">
      <c r="A1094" s="1" t="s">
        <v>94</v>
      </c>
      <c r="B1094" s="91" t="n">
        <v>40761.25</v>
      </c>
      <c r="D1094" s="92"/>
      <c r="J1094" s="92" t="n">
        <v>83.7371219741007</v>
      </c>
      <c r="K1094" s="92" t="n">
        <v>3.4156011697927</v>
      </c>
      <c r="L1094" s="92"/>
      <c r="M1094" s="92"/>
      <c r="N1094" s="92" t="n">
        <v>0.232461</v>
      </c>
      <c r="O1094" s="92" t="n">
        <v>2.77136653394525</v>
      </c>
      <c r="P1094" s="92" t="n">
        <v>14.6932223891005</v>
      </c>
    </row>
    <row r="1095" customFormat="false" ht="13" hidden="false" customHeight="false" outlineLevel="0" collapsed="false">
      <c r="A1095" s="1" t="s">
        <v>94</v>
      </c>
      <c r="B1095" s="91" t="n">
        <v>40761.5</v>
      </c>
      <c r="D1095" s="92"/>
      <c r="J1095" s="92" t="n">
        <v>50.4282448258993</v>
      </c>
      <c r="K1095" s="92" t="n">
        <v>4.81677674234946</v>
      </c>
      <c r="L1095" s="92"/>
      <c r="M1095" s="92"/>
      <c r="N1095" s="92" t="n">
        <v>0.357312</v>
      </c>
      <c r="O1095" s="92" t="n">
        <v>3.54876162765043</v>
      </c>
      <c r="P1095" s="92" t="n">
        <v>13.4805904709315</v>
      </c>
    </row>
    <row r="1096" customFormat="false" ht="13" hidden="false" customHeight="false" outlineLevel="0" collapsed="false">
      <c r="A1096" s="1" t="s">
        <v>94</v>
      </c>
      <c r="B1096" s="91" t="n">
        <v>40761.75</v>
      </c>
      <c r="D1096" s="92"/>
      <c r="J1096" s="92" t="n">
        <v>77.5934110690647</v>
      </c>
      <c r="K1096" s="92" t="n">
        <v>2.51074478775913</v>
      </c>
      <c r="L1096" s="92"/>
      <c r="M1096" s="92"/>
      <c r="N1096" s="92" t="n">
        <v>0.222198</v>
      </c>
      <c r="O1096" s="92" t="n">
        <v>2.05428644766162</v>
      </c>
      <c r="P1096" s="92" t="n">
        <v>11.2995831994848</v>
      </c>
    </row>
    <row r="1097" customFormat="false" ht="13" hidden="false" customHeight="false" outlineLevel="0" collapsed="false">
      <c r="A1097" s="1" t="s">
        <v>94</v>
      </c>
      <c r="B1097" s="91" t="n">
        <v>40762</v>
      </c>
      <c r="D1097" s="92"/>
      <c r="J1097" s="92" t="n">
        <v>74.0732302388489</v>
      </c>
      <c r="K1097" s="92" t="n">
        <v>3.8668160266535</v>
      </c>
      <c r="L1097" s="92"/>
      <c r="M1097" s="92"/>
      <c r="N1097" s="92" t="n">
        <v>0.339399</v>
      </c>
      <c r="O1097" s="92" t="n">
        <v>2.8869784333522</v>
      </c>
      <c r="P1097" s="92" t="n">
        <v>11.3931273417232</v>
      </c>
    </row>
    <row r="1098" customFormat="false" ht="13" hidden="false" customHeight="false" outlineLevel="0" collapsed="false">
      <c r="A1098" s="1" t="s">
        <v>94</v>
      </c>
      <c r="B1098" s="91" t="n">
        <v>40762.25</v>
      </c>
      <c r="D1098" s="92"/>
      <c r="J1098" s="92" t="n">
        <v>73.4422551309353</v>
      </c>
      <c r="K1098" s="92" t="n">
        <v>3.62612922507404</v>
      </c>
      <c r="L1098" s="92"/>
      <c r="M1098" s="92"/>
      <c r="N1098" s="92" t="n">
        <v>0.326976</v>
      </c>
      <c r="O1098" s="92" t="n">
        <v>2.73262607995475</v>
      </c>
      <c r="P1098" s="92" t="n">
        <v>11.0898941361875</v>
      </c>
    </row>
    <row r="1099" customFormat="false" ht="13" hidden="false" customHeight="false" outlineLevel="0" collapsed="false">
      <c r="A1099" s="1" t="s">
        <v>94</v>
      </c>
      <c r="B1099" s="91" t="n">
        <v>40762.5</v>
      </c>
      <c r="D1099" s="92"/>
      <c r="J1099" s="92" t="n">
        <v>23.1302429453237</v>
      </c>
      <c r="K1099" s="92" t="n">
        <v>5.34330750740375</v>
      </c>
      <c r="L1099" s="92"/>
      <c r="M1099" s="92"/>
      <c r="N1099" s="92" t="n">
        <v>0.278566</v>
      </c>
      <c r="O1099" s="92" t="n">
        <v>4.17914093398679</v>
      </c>
      <c r="P1099" s="92" t="n">
        <v>19.1814776656295</v>
      </c>
    </row>
    <row r="1100" customFormat="false" ht="13" hidden="false" customHeight="false" outlineLevel="0" collapsed="false">
      <c r="A1100" s="1" t="s">
        <v>94</v>
      </c>
      <c r="B1100" s="91" t="n">
        <v>40762.75</v>
      </c>
      <c r="D1100" s="92"/>
      <c r="J1100" s="92" t="n">
        <v>50.1625706359712</v>
      </c>
      <c r="K1100" s="92" t="n">
        <v>5.73665623889437</v>
      </c>
      <c r="L1100" s="92"/>
      <c r="M1100" s="92"/>
      <c r="N1100" s="92" t="n">
        <v>0.396616</v>
      </c>
      <c r="O1100" s="92" t="n">
        <v>4.10754011044867</v>
      </c>
      <c r="P1100" s="92" t="n">
        <v>14.4640060887467</v>
      </c>
    </row>
    <row r="1101" customFormat="false" ht="13" hidden="false" customHeight="false" outlineLevel="0" collapsed="false">
      <c r="A1101" s="1" t="s">
        <v>94</v>
      </c>
      <c r="B1101" s="91" t="n">
        <v>40763</v>
      </c>
      <c r="D1101" s="92"/>
      <c r="J1101" s="92" t="n">
        <v>26.6006089539568</v>
      </c>
      <c r="K1101" s="92" t="n">
        <v>9.86749954096742</v>
      </c>
      <c r="L1101" s="92"/>
      <c r="M1101" s="92"/>
      <c r="N1101" s="92" t="n">
        <v>0.930578</v>
      </c>
      <c r="O1101" s="92" t="n">
        <v>5.11116336194001</v>
      </c>
      <c r="P1101" s="92" t="n">
        <v>10.6036243506374</v>
      </c>
    </row>
    <row r="1102" customFormat="false" ht="13" hidden="false" customHeight="false" outlineLevel="0" collapsed="false">
      <c r="A1102" s="1" t="s">
        <v>94</v>
      </c>
      <c r="B1102" s="91" t="n">
        <v>40763.25</v>
      </c>
      <c r="D1102" s="92"/>
      <c r="J1102" s="92" t="n">
        <v>8.71742761582734</v>
      </c>
      <c r="K1102" s="92" t="n">
        <v>15.9125457354393</v>
      </c>
      <c r="L1102" s="92"/>
      <c r="M1102" s="92"/>
      <c r="N1102" s="92" t="n">
        <v>0.951547</v>
      </c>
      <c r="O1102" s="92" t="n">
        <v>8.1538111741297</v>
      </c>
      <c r="P1102" s="92" t="n">
        <v>16.7228163563537</v>
      </c>
    </row>
    <row r="1103" customFormat="false" ht="13" hidden="false" customHeight="false" outlineLevel="0" collapsed="false">
      <c r="A1103" s="1" t="s">
        <v>94</v>
      </c>
      <c r="B1103" s="91" t="n">
        <v>40763.5</v>
      </c>
      <c r="D1103" s="92"/>
      <c r="J1103" s="92" t="n">
        <v>37.8419399165468</v>
      </c>
      <c r="K1103" s="92" t="n">
        <v>8.26259703356367</v>
      </c>
      <c r="L1103" s="92"/>
      <c r="M1103" s="92"/>
      <c r="N1103" s="92" t="n">
        <v>0.633429</v>
      </c>
      <c r="O1103" s="92" t="n">
        <v>5.05843659783417</v>
      </c>
      <c r="P1103" s="92" t="n">
        <v>13.0442354763733</v>
      </c>
    </row>
    <row r="1104" customFormat="false" ht="13" hidden="false" customHeight="false" outlineLevel="0" collapsed="false">
      <c r="A1104" s="1" t="s">
        <v>94</v>
      </c>
      <c r="B1104" s="91" t="n">
        <v>40763.75</v>
      </c>
      <c r="D1104" s="92"/>
      <c r="J1104" s="92" t="n">
        <v>37.9415681021583</v>
      </c>
      <c r="K1104" s="92" t="n">
        <v>5.9894942201382</v>
      </c>
      <c r="L1104" s="92"/>
      <c r="M1104" s="92"/>
      <c r="N1104" s="92" t="n">
        <v>0.498445</v>
      </c>
      <c r="O1104" s="92" t="n">
        <v>3.99713984840164</v>
      </c>
      <c r="P1104" s="92" t="n">
        <v>12.0163593177546</v>
      </c>
    </row>
    <row r="1105" customFormat="false" ht="13" hidden="false" customHeight="false" outlineLevel="0" collapsed="false">
      <c r="A1105" s="1" t="s">
        <v>94</v>
      </c>
      <c r="B1105" s="91" t="n">
        <v>40764</v>
      </c>
      <c r="D1105" s="92"/>
      <c r="J1105" s="92" t="n">
        <v>22.2169877352518</v>
      </c>
      <c r="K1105" s="92" t="n">
        <v>8.64881189536031</v>
      </c>
      <c r="L1105" s="92"/>
      <c r="M1105" s="92"/>
      <c r="N1105" s="92" t="n">
        <v>1.035232</v>
      </c>
      <c r="O1105" s="92" t="n">
        <v>4.24954594629031</v>
      </c>
      <c r="P1105" s="92" t="n">
        <v>8.35446730332941</v>
      </c>
    </row>
    <row r="1106" customFormat="false" ht="13" hidden="false" customHeight="false" outlineLevel="0" collapsed="false">
      <c r="A1106" s="1" t="s">
        <v>94</v>
      </c>
      <c r="B1106" s="91" t="n">
        <v>40764.25</v>
      </c>
      <c r="D1106" s="92"/>
      <c r="J1106" s="92" t="n">
        <v>21.9845224546763</v>
      </c>
      <c r="K1106" s="92" t="n">
        <v>9.03187284304047</v>
      </c>
      <c r="L1106" s="92"/>
      <c r="M1106" s="92"/>
      <c r="N1106" s="92" t="n">
        <v>0.771161</v>
      </c>
      <c r="O1106" s="92" t="n">
        <v>5.09940815264139</v>
      </c>
      <c r="P1106" s="92" t="n">
        <v>11.7120456597785</v>
      </c>
    </row>
    <row r="1107" customFormat="false" ht="13" hidden="false" customHeight="false" outlineLevel="0" collapsed="false">
      <c r="A1107" s="1" t="s">
        <v>94</v>
      </c>
      <c r="B1107" s="91" t="n">
        <v>40765</v>
      </c>
      <c r="D1107" s="92"/>
      <c r="J1107" s="92" t="n">
        <v>25.2556335496403</v>
      </c>
      <c r="K1107" s="92" t="n">
        <v>6.95000891905232</v>
      </c>
      <c r="L1107" s="92"/>
      <c r="M1107" s="92"/>
      <c r="N1107" s="92" t="n">
        <v>0.683208</v>
      </c>
      <c r="O1107" s="92" t="n">
        <v>4.12902559817463</v>
      </c>
      <c r="P1107" s="92" t="n">
        <v>10.1726105652339</v>
      </c>
    </row>
    <row r="1108" customFormat="false" ht="13" hidden="false" customHeight="false" outlineLevel="0" collapsed="false">
      <c r="A1108" s="1" t="s">
        <v>94</v>
      </c>
      <c r="B1108" s="91" t="n">
        <v>40765.25</v>
      </c>
      <c r="D1108" s="92"/>
      <c r="J1108" s="92" t="n">
        <v>27.6300953467626</v>
      </c>
      <c r="K1108" s="92" t="n">
        <v>7.22781475814413</v>
      </c>
      <c r="L1108" s="92"/>
      <c r="M1108" s="92"/>
      <c r="N1108" s="92" t="n">
        <v>0.694425</v>
      </c>
      <c r="O1108" s="92" t="n">
        <v>4.26564454498967</v>
      </c>
      <c r="P1108" s="92" t="n">
        <v>10.4083446853787</v>
      </c>
    </row>
    <row r="1109" customFormat="false" ht="13" hidden="false" customHeight="false" outlineLevel="0" collapsed="false">
      <c r="A1109" s="1" t="s">
        <v>94</v>
      </c>
      <c r="B1109" s="91" t="n">
        <v>40765.5</v>
      </c>
      <c r="D1109" s="92"/>
      <c r="J1109" s="92" t="n">
        <v>40.6481219079137</v>
      </c>
      <c r="K1109" s="92" t="n">
        <v>8.0872704195459</v>
      </c>
      <c r="L1109" s="92"/>
      <c r="M1109" s="92"/>
      <c r="N1109" s="92" t="n">
        <v>0.770594</v>
      </c>
      <c r="O1109" s="92" t="n">
        <v>4.56754649543933</v>
      </c>
      <c r="P1109" s="92" t="n">
        <v>10.4948525676892</v>
      </c>
    </row>
    <row r="1110" customFormat="false" ht="13" hidden="false" customHeight="false" outlineLevel="0" collapsed="false">
      <c r="A1110" s="1" t="s">
        <v>94</v>
      </c>
      <c r="B1110" s="91" t="n">
        <v>40765.75</v>
      </c>
      <c r="D1110" s="92"/>
      <c r="J1110" s="92" t="n">
        <v>27.6965146230216</v>
      </c>
      <c r="K1110" s="92" t="n">
        <v>11.4473525468904</v>
      </c>
      <c r="L1110" s="92"/>
      <c r="M1110" s="92"/>
      <c r="N1110" s="92" t="n">
        <v>0.933891</v>
      </c>
      <c r="O1110" s="92" t="n">
        <v>5.919336998254</v>
      </c>
      <c r="P1110" s="92" t="n">
        <v>12.2576966122282</v>
      </c>
    </row>
    <row r="1111" customFormat="false" ht="13" hidden="false" customHeight="false" outlineLevel="0" collapsed="false">
      <c r="A1111" s="1" t="s">
        <v>94</v>
      </c>
      <c r="B1111" s="91" t="n">
        <v>40766</v>
      </c>
      <c r="D1111" s="92"/>
      <c r="J1111" s="92" t="n">
        <v>10.0956119294964</v>
      </c>
      <c r="K1111" s="92" t="n">
        <v>16.8009409772952</v>
      </c>
      <c r="L1111" s="92"/>
      <c r="M1111" s="92"/>
      <c r="N1111" s="92" t="n">
        <v>1.043541</v>
      </c>
      <c r="O1111" s="92" t="n">
        <v>8.22148465692402</v>
      </c>
      <c r="P1111" s="92" t="n">
        <v>16.0999337613905</v>
      </c>
    </row>
    <row r="1112" customFormat="false" ht="13" hidden="false" customHeight="false" outlineLevel="0" collapsed="false">
      <c r="A1112" s="1" t="s">
        <v>94</v>
      </c>
      <c r="B1112" s="91" t="n">
        <v>40766.25</v>
      </c>
      <c r="D1112" s="92"/>
      <c r="J1112" s="92" t="n">
        <v>17.4514611438849</v>
      </c>
      <c r="K1112" s="92" t="n">
        <v>16.8361671174729</v>
      </c>
      <c r="L1112" s="92"/>
      <c r="M1112" s="92"/>
      <c r="N1112" s="92" t="n">
        <v>0.971262</v>
      </c>
      <c r="O1112" s="92" t="n">
        <v>8.54080640598401</v>
      </c>
      <c r="P1112" s="92" t="n">
        <v>17.3343208294702</v>
      </c>
    </row>
    <row r="1113" customFormat="false" ht="13" hidden="false" customHeight="false" outlineLevel="0" collapsed="false">
      <c r="A1113" s="1" t="s">
        <v>94</v>
      </c>
      <c r="B1113" s="91" t="n">
        <v>40766.5</v>
      </c>
      <c r="D1113" s="92"/>
      <c r="J1113" s="92" t="n">
        <v>21.5528022604317</v>
      </c>
      <c r="K1113" s="92" t="n">
        <v>12.9562771322804</v>
      </c>
      <c r="L1113" s="92"/>
      <c r="M1113" s="92"/>
      <c r="N1113" s="92" t="n">
        <v>0.964013</v>
      </c>
      <c r="O1113" s="92" t="n">
        <v>6.59683878481474</v>
      </c>
      <c r="P1113" s="92" t="n">
        <v>13.4399402625072</v>
      </c>
    </row>
    <row r="1114" customFormat="false" ht="13" hidden="false" customHeight="false" outlineLevel="0" collapsed="false">
      <c r="A1114" s="1" t="s">
        <v>94</v>
      </c>
      <c r="B1114" s="91" t="n">
        <v>40766.75</v>
      </c>
      <c r="D1114" s="92"/>
      <c r="J1114" s="92" t="n">
        <v>20.9384316071942</v>
      </c>
      <c r="K1114" s="92" t="n">
        <v>10.9163286377098</v>
      </c>
      <c r="L1114" s="92"/>
      <c r="M1114" s="92"/>
      <c r="N1114" s="92" t="n">
        <v>1.10598</v>
      </c>
      <c r="O1114" s="92" t="n">
        <v>5.18349112418436</v>
      </c>
      <c r="P1114" s="92" t="n">
        <v>9.87027671179386</v>
      </c>
    </row>
    <row r="1115" customFormat="false" ht="13" hidden="false" customHeight="false" outlineLevel="0" collapsed="false">
      <c r="A1115" s="1" t="s">
        <v>94</v>
      </c>
      <c r="B1115" s="91" t="n">
        <v>40767</v>
      </c>
      <c r="D1115" s="92"/>
      <c r="J1115" s="92" t="n">
        <v>22.9309865741007</v>
      </c>
      <c r="K1115" s="92" t="n">
        <v>13.4235860760118</v>
      </c>
      <c r="L1115" s="92"/>
      <c r="M1115" s="92"/>
      <c r="N1115" s="92" t="n">
        <v>0.845077</v>
      </c>
      <c r="O1115" s="92" t="n">
        <v>7.27535277715339</v>
      </c>
      <c r="P1115" s="92" t="n">
        <v>15.8844532226198</v>
      </c>
    </row>
    <row r="1116" customFormat="false" ht="13" hidden="false" customHeight="false" outlineLevel="0" collapsed="false">
      <c r="A1116" s="1" t="s">
        <v>94</v>
      </c>
      <c r="B1116" s="91" t="n">
        <v>40767.25</v>
      </c>
      <c r="D1116" s="92"/>
      <c r="J1116" s="92" t="n">
        <v>29.0580930244604</v>
      </c>
      <c r="K1116" s="92" t="n">
        <v>9.85688655478776</v>
      </c>
      <c r="L1116" s="92"/>
      <c r="M1116" s="92"/>
      <c r="N1116" s="92" t="n">
        <v>0.805106</v>
      </c>
      <c r="O1116" s="92" t="n">
        <v>5.46055830227574</v>
      </c>
      <c r="P1116" s="92" t="n">
        <v>12.2429674537114</v>
      </c>
    </row>
    <row r="1117" customFormat="false" ht="13" hidden="false" customHeight="false" outlineLevel="0" collapsed="false">
      <c r="A1117" s="1" t="s">
        <v>94</v>
      </c>
      <c r="B1117" s="91" t="n">
        <v>40768</v>
      </c>
      <c r="D1117" s="92"/>
      <c r="J1117" s="92" t="n">
        <v>14.6950925165468</v>
      </c>
      <c r="K1117" s="92" t="n">
        <v>14.5001740078973</v>
      </c>
      <c r="L1117" s="92"/>
      <c r="M1117" s="92"/>
      <c r="N1117" s="92" t="n">
        <v>0.910763</v>
      </c>
      <c r="O1117" s="92" t="n">
        <v>7.58868264033652</v>
      </c>
      <c r="P1117" s="92" t="n">
        <v>15.920908082451</v>
      </c>
    </row>
    <row r="1118" customFormat="false" ht="13" hidden="false" customHeight="false" outlineLevel="0" collapsed="false">
      <c r="A1118" s="1" t="s">
        <v>94</v>
      </c>
      <c r="B1118" s="91" t="n">
        <v>40768.25</v>
      </c>
      <c r="D1118" s="92"/>
      <c r="J1118" s="92" t="n">
        <v>32.7941332230216</v>
      </c>
      <c r="K1118" s="92" t="n">
        <v>10.0268418410661</v>
      </c>
      <c r="L1118" s="92"/>
      <c r="M1118" s="92"/>
      <c r="N1118" s="92" t="n">
        <v>1.198474</v>
      </c>
      <c r="O1118" s="92" t="n">
        <v>4.5608189321621</v>
      </c>
      <c r="P1118" s="92" t="n">
        <v>8.36634073085118</v>
      </c>
    </row>
    <row r="1119" customFormat="false" ht="13" hidden="false" customHeight="false" outlineLevel="0" collapsed="false">
      <c r="A1119" s="1" t="s">
        <v>94</v>
      </c>
      <c r="B1119" s="91" t="n">
        <v>40768.6708333333</v>
      </c>
      <c r="D1119" s="92"/>
      <c r="J1119" s="92" t="n">
        <v>44.7992778460432</v>
      </c>
      <c r="K1119" s="92" t="n">
        <v>7.41451453603159</v>
      </c>
      <c r="L1119" s="92"/>
      <c r="M1119" s="92"/>
      <c r="N1119" s="92" t="n">
        <v>0.617476</v>
      </c>
      <c r="O1119" s="92" t="n">
        <v>4.58400281428076</v>
      </c>
      <c r="P1119" s="92" t="n">
        <v>12.0077776885767</v>
      </c>
    </row>
    <row r="1120" customFormat="false" ht="13" hidden="false" customHeight="false" outlineLevel="0" collapsed="false">
      <c r="A1120" s="1" t="s">
        <v>94</v>
      </c>
      <c r="B1120" s="91" t="n">
        <v>40768.75</v>
      </c>
      <c r="D1120" s="92"/>
      <c r="J1120" s="92" t="n">
        <v>28.1614437266187</v>
      </c>
      <c r="K1120" s="92" t="n">
        <v>8.0504354195459</v>
      </c>
      <c r="L1120" s="92"/>
      <c r="M1120" s="92"/>
      <c r="N1120" s="92" t="n">
        <v>0.618524</v>
      </c>
      <c r="O1120" s="92" t="n">
        <v>4.97393638867629</v>
      </c>
      <c r="P1120" s="92" t="n">
        <v>13.015558684135</v>
      </c>
    </row>
    <row r="1121" customFormat="false" ht="13" hidden="false" customHeight="false" outlineLevel="0" collapsed="false">
      <c r="A1121" s="1" t="s">
        <v>94</v>
      </c>
      <c r="B1121" s="91" t="n">
        <v>40769</v>
      </c>
      <c r="D1121" s="92"/>
      <c r="J1121" s="92" t="n">
        <v>17.982808066187</v>
      </c>
      <c r="K1121" s="92" t="n">
        <v>12.739494076999</v>
      </c>
      <c r="L1121" s="92"/>
      <c r="M1121" s="92"/>
      <c r="N1121" s="92" t="n">
        <v>1.252311</v>
      </c>
      <c r="O1121" s="92" t="n">
        <v>5.65618783418409</v>
      </c>
      <c r="P1121" s="92" t="n">
        <v>10.1727878114933</v>
      </c>
    </row>
    <row r="1122" customFormat="false" ht="13" hidden="false" customHeight="false" outlineLevel="0" collapsed="false">
      <c r="A1122" s="1" t="s">
        <v>94</v>
      </c>
      <c r="B1122" s="91" t="n">
        <v>40769.25</v>
      </c>
      <c r="D1122" s="92"/>
      <c r="J1122" s="92" t="n">
        <v>27.5802819827338</v>
      </c>
      <c r="K1122" s="92" t="n">
        <v>14.5494531441264</v>
      </c>
      <c r="L1122" s="92"/>
      <c r="M1122" s="92"/>
      <c r="N1122" s="92" t="n">
        <v>1.05435</v>
      </c>
      <c r="O1122" s="92" t="n">
        <v>7.08226599368479</v>
      </c>
      <c r="P1122" s="92" t="n">
        <v>13.7994528800933</v>
      </c>
    </row>
    <row r="1123" customFormat="false" ht="13" hidden="false" customHeight="false" outlineLevel="0" collapsed="false">
      <c r="A1123" s="1" t="s">
        <v>94</v>
      </c>
      <c r="B1123" s="91" t="n">
        <v>40769.5</v>
      </c>
      <c r="D1123" s="92"/>
      <c r="J1123" s="92" t="n">
        <v>28.377303094964</v>
      </c>
      <c r="K1123" s="92" t="n">
        <v>11.2480426011846</v>
      </c>
      <c r="L1123" s="92"/>
      <c r="M1123" s="92"/>
      <c r="N1123" s="92" t="n">
        <v>0.63575</v>
      </c>
      <c r="O1123" s="92" t="n">
        <v>6.87638245525576</v>
      </c>
      <c r="P1123" s="92" t="n">
        <v>17.6925561953356</v>
      </c>
    </row>
    <row r="1124" customFormat="false" ht="13" hidden="false" customHeight="false" outlineLevel="0" collapsed="false">
      <c r="A1124" s="1" t="s">
        <v>94</v>
      </c>
      <c r="B1124" s="91" t="n">
        <v>40769.75</v>
      </c>
      <c r="D1124" s="92"/>
      <c r="J1124" s="92" t="n">
        <v>38.8050084906475</v>
      </c>
      <c r="K1124" s="92" t="n">
        <v>11.1778935686081</v>
      </c>
      <c r="L1124" s="92"/>
      <c r="M1124" s="92"/>
      <c r="N1124" s="92" t="n">
        <v>0.814851</v>
      </c>
      <c r="O1124" s="92" t="n">
        <v>6.15912467117581</v>
      </c>
      <c r="P1124" s="92" t="n">
        <v>13.7177147338693</v>
      </c>
    </row>
    <row r="1125" customFormat="false" ht="13" hidden="false" customHeight="false" outlineLevel="0" collapsed="false">
      <c r="A1125" s="1" t="s">
        <v>94</v>
      </c>
      <c r="B1125" s="91" t="n">
        <v>40770</v>
      </c>
      <c r="D1125" s="92"/>
      <c r="J1125" s="92" t="n">
        <v>15.7411848215827</v>
      </c>
      <c r="K1125" s="92" t="n">
        <v>12.0162151924975</v>
      </c>
      <c r="L1125" s="92"/>
      <c r="M1125" s="92"/>
      <c r="N1125" s="92" t="n">
        <v>0.92102</v>
      </c>
      <c r="O1125" s="92" t="n">
        <v>6.25512237899529</v>
      </c>
      <c r="P1125" s="92" t="n">
        <v>13.0466387184833</v>
      </c>
    </row>
    <row r="1126" customFormat="false" ht="13" hidden="false" customHeight="false" outlineLevel="0" collapsed="false">
      <c r="A1126" s="1" t="s">
        <v>94</v>
      </c>
      <c r="B1126" s="91" t="n">
        <v>40770.75</v>
      </c>
      <c r="D1126" s="92"/>
      <c r="J1126" s="92" t="n">
        <v>24.2427516115108</v>
      </c>
      <c r="K1126" s="92" t="n">
        <v>17.6678845261599</v>
      </c>
      <c r="L1126" s="92"/>
      <c r="M1126" s="92"/>
      <c r="N1126" s="92" t="n">
        <v>0.833328</v>
      </c>
      <c r="O1126" s="92" t="n">
        <v>9.63705595843183</v>
      </c>
      <c r="P1126" s="92" t="n">
        <v>21.2015971216135</v>
      </c>
    </row>
    <row r="1127" customFormat="false" ht="13" hidden="false" customHeight="false" outlineLevel="0" collapsed="false">
      <c r="A1127" s="1" t="s">
        <v>94</v>
      </c>
      <c r="B1127" s="91" t="n">
        <v>40771</v>
      </c>
      <c r="D1127" s="92"/>
      <c r="J1127" s="92" t="n">
        <v>17.0197409496403</v>
      </c>
      <c r="K1127" s="92" t="n">
        <v>14.7604415597236</v>
      </c>
      <c r="L1127" s="92"/>
      <c r="M1127" s="92"/>
      <c r="N1127" s="92" t="n">
        <v>1.131984</v>
      </c>
      <c r="O1127" s="92" t="n">
        <v>6.92333599113482</v>
      </c>
      <c r="P1127" s="92" t="n">
        <v>13.0394436314679</v>
      </c>
    </row>
    <row r="1128" customFormat="false" ht="13" hidden="false" customHeight="false" outlineLevel="0" collapsed="false">
      <c r="A1128" s="1" t="s">
        <v>94</v>
      </c>
      <c r="B1128" s="91" t="n">
        <v>40773</v>
      </c>
      <c r="D1128" s="92"/>
      <c r="J1128" s="92" t="n">
        <v>25.6043314705036</v>
      </c>
      <c r="K1128" s="92" t="n">
        <v>7.20770641164857</v>
      </c>
      <c r="L1128" s="92"/>
      <c r="M1128" s="92"/>
      <c r="N1128" s="92" t="n">
        <v>0.618575</v>
      </c>
      <c r="O1128" s="92" t="n">
        <v>4.45311858372245</v>
      </c>
      <c r="P1128" s="92" t="n">
        <v>11.6521139904596</v>
      </c>
    </row>
    <row r="1129" customFormat="false" ht="13" hidden="false" customHeight="false" outlineLevel="0" collapsed="false">
      <c r="A1129" s="1" t="s">
        <v>94</v>
      </c>
      <c r="B1129" s="91" t="n">
        <v>40773.6833333333</v>
      </c>
      <c r="D1129" s="92"/>
      <c r="J1129" s="92" t="n">
        <v>55.2269817841727</v>
      </c>
      <c r="K1129" s="92" t="n">
        <v>4.64257804540968</v>
      </c>
      <c r="L1129" s="92"/>
      <c r="M1129" s="92"/>
      <c r="N1129" s="92" t="n">
        <v>0.415719</v>
      </c>
      <c r="O1129" s="92" t="n">
        <v>3.27930757827625</v>
      </c>
      <c r="P1129" s="92" t="n">
        <v>11.1675868685571</v>
      </c>
    </row>
    <row r="1130" customFormat="false" ht="13" hidden="false" customHeight="false" outlineLevel="0" collapsed="false">
      <c r="A1130" s="1" t="s">
        <v>94</v>
      </c>
      <c r="B1130" s="91" t="n">
        <v>40774</v>
      </c>
      <c r="D1130" s="92"/>
      <c r="J1130" s="92" t="n">
        <v>29.1411167553957</v>
      </c>
      <c r="K1130" s="92" t="n">
        <v>6.02542908193485</v>
      </c>
      <c r="L1130" s="92"/>
      <c r="M1130" s="92"/>
      <c r="N1130" s="92" t="n">
        <v>0.375744</v>
      </c>
      <c r="O1130" s="92" t="n">
        <v>4.37976039287458</v>
      </c>
      <c r="P1130" s="92" t="n">
        <v>16.0359954701468</v>
      </c>
    </row>
    <row r="1131" customFormat="false" ht="13" hidden="false" customHeight="false" outlineLevel="0" collapsed="false">
      <c r="A1131" s="1" t="s">
        <v>94</v>
      </c>
      <c r="B1131" s="91" t="n">
        <v>40774.75</v>
      </c>
      <c r="D1131" s="92"/>
      <c r="J1131" s="92" t="n">
        <v>110.553591753957</v>
      </c>
      <c r="K1131" s="92" t="n">
        <v>2.07362477788746</v>
      </c>
      <c r="L1131" s="92"/>
      <c r="M1131" s="92"/>
      <c r="N1131" s="92" t="n">
        <v>0.101126</v>
      </c>
      <c r="O1131" s="92" t="n">
        <v>1.88318573704323</v>
      </c>
      <c r="P1131" s="92" t="n">
        <v>20.5053574539432</v>
      </c>
    </row>
    <row r="1132" customFormat="false" ht="13" hidden="false" customHeight="false" outlineLevel="0" collapsed="false">
      <c r="A1132" s="1" t="s">
        <v>94</v>
      </c>
      <c r="B1132" s="91" t="n">
        <v>40775</v>
      </c>
      <c r="D1132" s="92"/>
      <c r="J1132" s="92" t="n">
        <v>12.0715624417266</v>
      </c>
      <c r="K1132" s="92" t="n">
        <v>15.5267363474827</v>
      </c>
      <c r="L1132" s="92"/>
      <c r="M1132" s="92"/>
      <c r="N1132" s="92" t="n">
        <v>1.141507</v>
      </c>
      <c r="O1132" s="92" t="n">
        <v>7.25037851731641</v>
      </c>
      <c r="P1132" s="92" t="n">
        <v>13.6019633234686</v>
      </c>
    </row>
    <row r="1133" customFormat="false" ht="13" hidden="false" customHeight="false" outlineLevel="0" collapsed="false">
      <c r="A1133" s="1" t="s">
        <v>94</v>
      </c>
      <c r="B1133" s="91" t="n">
        <v>40775.25</v>
      </c>
      <c r="D1133" s="92"/>
      <c r="J1133" s="92" t="n">
        <v>51.6403831352518</v>
      </c>
      <c r="K1133" s="92" t="n">
        <v>6.63849249259625</v>
      </c>
      <c r="L1133" s="92"/>
      <c r="M1133" s="92"/>
      <c r="N1133" s="92" t="n">
        <v>0.605951</v>
      </c>
      <c r="O1133" s="92" t="n">
        <v>4.13368309032856</v>
      </c>
      <c r="P1133" s="92" t="n">
        <v>10.9554939138581</v>
      </c>
    </row>
    <row r="1134" customFormat="false" ht="13" hidden="false" customHeight="false" outlineLevel="0" collapsed="false">
      <c r="A1134" s="1" t="s">
        <v>94</v>
      </c>
      <c r="B1134" s="91" t="n">
        <v>40775.5006944445</v>
      </c>
      <c r="D1134" s="92"/>
      <c r="J1134" s="92" t="n">
        <v>16.5049970244604</v>
      </c>
      <c r="K1134" s="92" t="n">
        <v>13.6629480552813</v>
      </c>
      <c r="L1134" s="92"/>
      <c r="M1134" s="92"/>
      <c r="N1134" s="92" t="n">
        <v>0.986975</v>
      </c>
      <c r="O1134" s="92" t="n">
        <v>6.87625564251254</v>
      </c>
      <c r="P1134" s="92" t="n">
        <v>13.8432564708137</v>
      </c>
    </row>
    <row r="1135" customFormat="false" ht="13" hidden="false" customHeight="false" outlineLevel="0" collapsed="false">
      <c r="A1135" s="1" t="s">
        <v>94</v>
      </c>
      <c r="B1135" s="91" t="n">
        <v>40775.75</v>
      </c>
      <c r="D1135" s="92"/>
      <c r="J1135" s="92" t="n">
        <v>29.8551155942446</v>
      </c>
      <c r="K1135" s="92" t="n">
        <v>10.7829270582428</v>
      </c>
      <c r="L1135" s="92"/>
      <c r="M1135" s="92"/>
      <c r="N1135" s="92" t="n">
        <v>0.780041</v>
      </c>
      <c r="O1135" s="92" t="n">
        <v>6.05768465908529</v>
      </c>
      <c r="P1135" s="92" t="n">
        <v>13.8235388373724</v>
      </c>
    </row>
    <row r="1136" customFormat="false" ht="13" hidden="false" customHeight="false" outlineLevel="0" collapsed="false">
      <c r="A1136" s="1" t="s">
        <v>94</v>
      </c>
      <c r="B1136" s="91" t="n">
        <v>40776</v>
      </c>
      <c r="D1136" s="92"/>
      <c r="J1136" s="92" t="n">
        <v>52.2215448791367</v>
      </c>
      <c r="K1136" s="92" t="n">
        <v>6.2460541905232</v>
      </c>
      <c r="L1136" s="92"/>
      <c r="M1136" s="92"/>
      <c r="N1136" s="92" t="n">
        <v>0.461501</v>
      </c>
      <c r="O1136" s="92" t="n">
        <v>4.2737255674291</v>
      </c>
      <c r="P1136" s="92" t="n">
        <v>13.5342159399941</v>
      </c>
    </row>
    <row r="1137" customFormat="false" ht="13" hidden="false" customHeight="false" outlineLevel="0" collapsed="false">
      <c r="A1137" s="1" t="s">
        <v>94</v>
      </c>
      <c r="B1137" s="91" t="n">
        <v>40776.25</v>
      </c>
      <c r="D1137" s="92"/>
      <c r="J1137" s="92" t="n">
        <v>17.6341116028777</v>
      </c>
      <c r="K1137" s="92" t="n">
        <v>15.8119992003949</v>
      </c>
      <c r="L1137" s="92"/>
      <c r="M1137" s="92"/>
      <c r="N1137" s="92" t="n">
        <v>0.833893</v>
      </c>
      <c r="O1137" s="92" t="n">
        <v>8.62209474620104</v>
      </c>
      <c r="P1137" s="92" t="n">
        <v>18.9616643866718</v>
      </c>
    </row>
    <row r="1138" customFormat="false" ht="13" hidden="false" customHeight="false" outlineLevel="0" collapsed="false">
      <c r="A1138" s="1" t="s">
        <v>94</v>
      </c>
      <c r="B1138" s="91" t="n">
        <v>40776.6263888889</v>
      </c>
      <c r="D1138" s="92"/>
      <c r="J1138" s="92" t="n">
        <v>30.8513930776978</v>
      </c>
      <c r="K1138" s="92" t="n">
        <v>11.3170534254689</v>
      </c>
      <c r="L1138" s="92"/>
      <c r="M1138" s="92"/>
      <c r="N1138" s="92" t="n">
        <v>0.919542</v>
      </c>
      <c r="O1138" s="92" t="n">
        <v>5.89570503040251</v>
      </c>
      <c r="P1138" s="92" t="n">
        <v>12.307271908699</v>
      </c>
    </row>
    <row r="1139" customFormat="false" ht="13" hidden="false" customHeight="false" outlineLevel="0" collapsed="false">
      <c r="A1139" s="1" t="s">
        <v>94</v>
      </c>
      <c r="B1139" s="91" t="n">
        <v>40776.75</v>
      </c>
      <c r="D1139" s="92"/>
      <c r="J1139" s="92" t="n">
        <v>28.1448392719424</v>
      </c>
      <c r="K1139" s="92" t="n">
        <v>13.5143964363277</v>
      </c>
      <c r="L1139" s="92"/>
      <c r="M1139" s="92"/>
      <c r="N1139" s="92" t="n">
        <v>0.98314</v>
      </c>
      <c r="O1139" s="92" t="n">
        <v>6.81464568125686</v>
      </c>
      <c r="P1139" s="92" t="n">
        <v>13.7461566372315</v>
      </c>
    </row>
    <row r="1140" customFormat="false" ht="13" hidden="false" customHeight="false" outlineLevel="0" collapsed="false">
      <c r="A1140" s="1" t="s">
        <v>94</v>
      </c>
      <c r="B1140" s="91" t="n">
        <v>40777</v>
      </c>
      <c r="D1140" s="92"/>
      <c r="J1140" s="92" t="n">
        <v>28.0784199956835</v>
      </c>
      <c r="K1140" s="92" t="n">
        <v>6.59341354392892</v>
      </c>
      <c r="L1140" s="92"/>
      <c r="M1140" s="92"/>
      <c r="N1140" s="92" t="n">
        <v>0.62602</v>
      </c>
      <c r="O1140" s="92" t="n">
        <v>4.05494000315428</v>
      </c>
      <c r="P1140" s="92" t="n">
        <v>10.5322730007491</v>
      </c>
    </row>
    <row r="1141" customFormat="false" ht="13" hidden="false" customHeight="false" outlineLevel="0" collapsed="false">
      <c r="A1141" s="1" t="s">
        <v>94</v>
      </c>
      <c r="B1141" s="91" t="n">
        <v>40778.25</v>
      </c>
      <c r="D1141" s="92"/>
      <c r="J1141" s="92" t="n">
        <v>40.8805857309353</v>
      </c>
      <c r="K1141" s="92" t="n">
        <v>5.06917357354393</v>
      </c>
      <c r="L1141" s="92"/>
      <c r="M1141" s="92"/>
      <c r="N1141" s="92" t="n">
        <v>0.597244</v>
      </c>
      <c r="O1141" s="92" t="n">
        <v>3.1737001820285</v>
      </c>
      <c r="P1141" s="92" t="n">
        <v>8.4876090400974</v>
      </c>
    </row>
    <row r="1142" customFormat="false" ht="13" hidden="false" customHeight="false" outlineLevel="0" collapsed="false">
      <c r="A1142" s="1" t="s">
        <v>94</v>
      </c>
      <c r="B1142" s="91" t="n">
        <v>40778.6493055556</v>
      </c>
      <c r="D1142" s="92"/>
      <c r="J1142" s="92" t="n">
        <v>64.010828676259</v>
      </c>
      <c r="K1142" s="92" t="n">
        <v>4.3629280207305</v>
      </c>
      <c r="L1142" s="92"/>
      <c r="M1142" s="92"/>
      <c r="N1142" s="92" t="n">
        <v>0.420069</v>
      </c>
      <c r="O1142" s="92" t="n">
        <v>3.07233523211232</v>
      </c>
      <c r="P1142" s="92" t="n">
        <v>10.3862175517129</v>
      </c>
    </row>
    <row r="1143" customFormat="false" ht="13" hidden="false" customHeight="false" outlineLevel="0" collapsed="false">
      <c r="A1143" s="1" t="s">
        <v>94</v>
      </c>
      <c r="B1143" s="91" t="n">
        <v>40778.75</v>
      </c>
      <c r="D1143" s="92"/>
      <c r="J1143" s="92" t="n">
        <v>32.2295759338129</v>
      </c>
      <c r="K1143" s="92" t="n">
        <v>4.50364047877591</v>
      </c>
      <c r="L1143" s="92"/>
      <c r="M1143" s="92"/>
      <c r="N1143" s="92" t="n">
        <v>0.639988</v>
      </c>
      <c r="O1143" s="92" t="n">
        <v>2.74614233688046</v>
      </c>
      <c r="P1143" s="92" t="n">
        <v>7.03707019315349</v>
      </c>
    </row>
    <row r="1144" customFormat="false" ht="13" hidden="false" customHeight="false" outlineLevel="0" collapsed="false">
      <c r="A1144" s="1" t="s">
        <v>94</v>
      </c>
      <c r="B1144" s="91" t="n">
        <v>40779</v>
      </c>
      <c r="D1144" s="92"/>
      <c r="J1144" s="92" t="n">
        <v>15.0769993467626</v>
      </c>
      <c r="K1144" s="92" t="n">
        <v>9.659214970385</v>
      </c>
      <c r="L1144" s="92"/>
      <c r="M1144" s="92"/>
      <c r="N1144" s="92" t="n">
        <v>1.203091</v>
      </c>
      <c r="O1144" s="92" t="n">
        <v>4.38439218824143</v>
      </c>
      <c r="P1144" s="92" t="n">
        <v>8.02866530493952</v>
      </c>
    </row>
    <row r="1145" customFormat="false" ht="13" hidden="false" customHeight="false" outlineLevel="0" collapsed="false">
      <c r="A1145" s="1" t="s">
        <v>94</v>
      </c>
      <c r="B1145" s="91" t="n">
        <v>40779.63125</v>
      </c>
      <c r="D1145" s="92"/>
      <c r="J1145" s="92" t="n">
        <v>18.829644</v>
      </c>
      <c r="K1145" s="92" t="n">
        <v>9.56145941263574</v>
      </c>
      <c r="L1145" s="92"/>
      <c r="M1145" s="92"/>
      <c r="N1145" s="92" t="n">
        <v>1.029457</v>
      </c>
      <c r="O1145" s="92" t="n">
        <v>4.71133875348713</v>
      </c>
      <c r="P1145" s="92" t="n">
        <v>9.28786672258845</v>
      </c>
    </row>
    <row r="1146" customFormat="false" ht="13" hidden="false" customHeight="false" outlineLevel="0" collapsed="false">
      <c r="A1146" s="1" t="s">
        <v>94</v>
      </c>
      <c r="B1146" s="91" t="n">
        <v>40779.75</v>
      </c>
      <c r="D1146" s="92"/>
      <c r="J1146" s="92" t="n">
        <v>28.4105134618705</v>
      </c>
      <c r="K1146" s="92" t="n">
        <v>7.02027184106614</v>
      </c>
      <c r="L1146" s="92"/>
      <c r="M1146" s="92"/>
      <c r="N1146" s="92" t="n">
        <v>0.757446</v>
      </c>
      <c r="O1146" s="92" t="n">
        <v>3.99458750998104</v>
      </c>
      <c r="P1146" s="92" t="n">
        <v>9.26834631256372</v>
      </c>
    </row>
    <row r="1147" customFormat="false" ht="13" hidden="false" customHeight="false" outlineLevel="0" collapsed="false">
      <c r="A1147" s="1" t="s">
        <v>94</v>
      </c>
      <c r="B1147" s="91" t="n">
        <v>40780</v>
      </c>
      <c r="D1147" s="92"/>
      <c r="J1147" s="92" t="n">
        <v>12.8353746446043</v>
      </c>
      <c r="K1147" s="92" t="n">
        <v>15.0420860217177</v>
      </c>
      <c r="L1147" s="92"/>
      <c r="M1147" s="92"/>
      <c r="N1147" s="92" t="n">
        <v>1.360822</v>
      </c>
      <c r="O1147" s="92" t="n">
        <v>6.37154602156269</v>
      </c>
      <c r="P1147" s="92" t="n">
        <v>11.0536763968525</v>
      </c>
    </row>
    <row r="1148" customFormat="false" ht="13" hidden="false" customHeight="false" outlineLevel="0" collapsed="false">
      <c r="A1148" s="1" t="s">
        <v>94</v>
      </c>
      <c r="B1148" s="91" t="n">
        <v>40780.6520833333</v>
      </c>
      <c r="D1148" s="92"/>
      <c r="J1148" s="92" t="n">
        <v>16.936717218705</v>
      </c>
      <c r="K1148" s="92" t="n">
        <v>10.8892092300099</v>
      </c>
      <c r="L1148" s="92"/>
      <c r="M1148" s="92"/>
      <c r="N1148" s="92" t="n">
        <v>1.130934</v>
      </c>
      <c r="O1148" s="92" t="n">
        <v>5.11006405173031</v>
      </c>
      <c r="P1148" s="92" t="n">
        <v>9.62850991305405</v>
      </c>
    </row>
    <row r="1149" customFormat="false" ht="13" hidden="false" customHeight="false" outlineLevel="0" collapsed="false">
      <c r="A1149" s="1" t="s">
        <v>94</v>
      </c>
      <c r="B1149" s="91" t="n">
        <v>40780.75</v>
      </c>
      <c r="D1149" s="92"/>
      <c r="J1149" s="92" t="n">
        <v>26.3349347640288</v>
      </c>
      <c r="K1149" s="92" t="n">
        <v>8.86522309476802</v>
      </c>
      <c r="L1149" s="92"/>
      <c r="M1149" s="92"/>
      <c r="N1149" s="92" t="n">
        <v>0.961356</v>
      </c>
      <c r="O1149" s="92" t="n">
        <v>4.51994594289258</v>
      </c>
      <c r="P1149" s="92" t="n">
        <v>9.22158190594121</v>
      </c>
    </row>
    <row r="1150" customFormat="false" ht="13" hidden="false" customHeight="false" outlineLevel="0" collapsed="false">
      <c r="A1150" s="1" t="s">
        <v>94</v>
      </c>
      <c r="B1150" s="91" t="n">
        <v>40781</v>
      </c>
      <c r="D1150" s="92"/>
      <c r="J1150" s="92" t="n">
        <v>30.1706031482014</v>
      </c>
      <c r="K1150" s="92" t="n">
        <v>5.37394033563672</v>
      </c>
      <c r="L1150" s="92"/>
      <c r="M1150" s="92"/>
      <c r="N1150" s="92" t="n">
        <v>0.481298</v>
      </c>
      <c r="O1150" s="92" t="n">
        <v>3.62785903689651</v>
      </c>
      <c r="P1150" s="92" t="n">
        <v>11.1655156174277</v>
      </c>
    </row>
    <row r="1151" customFormat="false" ht="13" hidden="false" customHeight="false" outlineLevel="0" collapsed="false">
      <c r="A1151" s="1" t="s">
        <v>94</v>
      </c>
      <c r="B1151" s="91" t="n">
        <v>40781.25</v>
      </c>
      <c r="D1151" s="92"/>
      <c r="J1151" s="92" t="n">
        <v>55.7085153424461</v>
      </c>
      <c r="K1151" s="92" t="n">
        <v>5.99305703849951</v>
      </c>
      <c r="L1151" s="92"/>
      <c r="M1151" s="92"/>
      <c r="N1151" s="92" t="n">
        <v>0.542539</v>
      </c>
      <c r="O1151" s="92" t="n">
        <v>3.8851899618094</v>
      </c>
      <c r="P1151" s="92" t="n">
        <v>11.0463156353728</v>
      </c>
    </row>
    <row r="1152" customFormat="false" ht="13" hidden="false" customHeight="false" outlineLevel="0" collapsed="false">
      <c r="A1152" s="1" t="s">
        <v>94</v>
      </c>
      <c r="B1152" s="91" t="n">
        <v>40781.6375</v>
      </c>
      <c r="D1152" s="92"/>
      <c r="J1152" s="92" t="n">
        <v>33.8236210733813</v>
      </c>
      <c r="K1152" s="92" t="n">
        <v>2.62311661401777</v>
      </c>
      <c r="L1152" s="92"/>
      <c r="M1152" s="92"/>
      <c r="N1152" s="92" t="n">
        <v>0.407101</v>
      </c>
      <c r="O1152" s="92" t="n">
        <v>1.86419923944178</v>
      </c>
      <c r="P1152" s="92" t="n">
        <v>6.44340498799504</v>
      </c>
    </row>
    <row r="1153" customFormat="false" ht="13" hidden="false" customHeight="false" outlineLevel="0" collapsed="false">
      <c r="A1153" s="1" t="s">
        <v>94</v>
      </c>
      <c r="B1153" s="91" t="n">
        <v>40781.75</v>
      </c>
      <c r="D1153" s="92"/>
      <c r="J1153" s="92" t="n">
        <v>41.1296554661871</v>
      </c>
      <c r="K1153" s="92" t="n">
        <v>4.93363073543929</v>
      </c>
      <c r="L1153" s="92"/>
      <c r="M1153" s="92"/>
      <c r="N1153" s="92" t="n">
        <v>0.521002</v>
      </c>
      <c r="O1153" s="92" t="n">
        <v>3.24367143201606</v>
      </c>
      <c r="P1153" s="92" t="n">
        <v>9.46950440773603</v>
      </c>
    </row>
    <row r="1154" customFormat="false" ht="13" hidden="false" customHeight="false" outlineLevel="0" collapsed="false">
      <c r="A1154" s="1" t="s">
        <v>94</v>
      </c>
      <c r="B1154" s="91" t="n">
        <v>40782.25</v>
      </c>
      <c r="D1154" s="92"/>
      <c r="J1154" s="92" t="n">
        <v>58.8135804330935</v>
      </c>
      <c r="K1154" s="92" t="n">
        <v>2.74242746298124</v>
      </c>
      <c r="L1154" s="92"/>
      <c r="M1154" s="92"/>
      <c r="N1154" s="92" t="n">
        <v>0.377537</v>
      </c>
      <c r="O1154" s="92" t="n">
        <v>1.99081945746738</v>
      </c>
      <c r="P1154" s="92" t="n">
        <v>7.26399654333547</v>
      </c>
    </row>
    <row r="1155" customFormat="false" ht="13" hidden="false" customHeight="false" outlineLevel="0" collapsed="false">
      <c r="A1155" s="1" t="s">
        <v>94</v>
      </c>
      <c r="B1155" s="91" t="n">
        <v>40782.7243055556</v>
      </c>
      <c r="D1155" s="92"/>
      <c r="J1155" s="92" t="n">
        <v>9.8465421942446</v>
      </c>
      <c r="K1155" s="92" t="n">
        <v>9.57882686574531</v>
      </c>
      <c r="L1155" s="92"/>
      <c r="M1155" s="92"/>
      <c r="N1155" s="92" t="n">
        <v>1.073948</v>
      </c>
      <c r="O1155" s="92" t="n">
        <v>4.61864370068358</v>
      </c>
      <c r="P1155" s="92" t="n">
        <v>8.91926505356434</v>
      </c>
    </row>
    <row r="1156" customFormat="false" ht="13" hidden="false" customHeight="false" outlineLevel="0" collapsed="false">
      <c r="A1156" s="1" t="s">
        <v>94</v>
      </c>
      <c r="B1156" s="91" t="n">
        <v>40782.7506944445</v>
      </c>
      <c r="D1156" s="92"/>
      <c r="J1156" s="92" t="n">
        <v>23.5785675942446</v>
      </c>
      <c r="K1156" s="92" t="n">
        <v>7.29784784304047</v>
      </c>
      <c r="L1156" s="92"/>
      <c r="M1156" s="92"/>
      <c r="N1156" s="92" t="n">
        <v>0.855125</v>
      </c>
      <c r="O1156" s="92" t="n">
        <v>3.93388469404513</v>
      </c>
      <c r="P1156" s="92" t="n">
        <v>8.53424685635489</v>
      </c>
    </row>
    <row r="1157" customFormat="false" ht="13" hidden="false" customHeight="false" outlineLevel="0" collapsed="false">
      <c r="A1157" s="1" t="s">
        <v>94</v>
      </c>
      <c r="B1157" s="91" t="n">
        <v>40783</v>
      </c>
      <c r="D1157" s="92"/>
      <c r="J1157" s="92" t="n">
        <v>20.7391766935252</v>
      </c>
      <c r="K1157" s="92" t="n">
        <v>9.84598198420533</v>
      </c>
      <c r="L1157" s="92"/>
      <c r="M1157" s="92"/>
      <c r="N1157" s="92" t="n">
        <v>1.362383</v>
      </c>
      <c r="O1157" s="92" t="n">
        <v>4.1678178281021</v>
      </c>
      <c r="P1157" s="92" t="n">
        <v>7.22702939203244</v>
      </c>
    </row>
    <row r="1158" customFormat="false" ht="13" hidden="false" customHeight="false" outlineLevel="0" collapsed="false">
      <c r="A1158" s="1" t="s">
        <v>94</v>
      </c>
      <c r="B1158" s="91" t="n">
        <v>40783.25</v>
      </c>
      <c r="D1158" s="92"/>
      <c r="J1158" s="92" t="n">
        <v>18.7798306359712</v>
      </c>
      <c r="K1158" s="92" t="n">
        <v>9.89506764560711</v>
      </c>
      <c r="L1158" s="92"/>
      <c r="M1158" s="92"/>
      <c r="N1158" s="92" t="n">
        <v>1.28823</v>
      </c>
      <c r="O1158" s="92" t="n">
        <v>4.32433262635623</v>
      </c>
      <c r="P1158" s="92" t="n">
        <v>7.68113430490449</v>
      </c>
    </row>
    <row r="1159" customFormat="false" ht="13" hidden="false" customHeight="false" outlineLevel="0" collapsed="false">
      <c r="A1159" s="1" t="s">
        <v>94</v>
      </c>
      <c r="B1159" s="91" t="n">
        <v>40783.6854166667</v>
      </c>
      <c r="D1159" s="92"/>
      <c r="J1159" s="92" t="n">
        <v>27.264794428777</v>
      </c>
      <c r="K1159" s="92" t="n">
        <v>8.98976256663376</v>
      </c>
      <c r="L1159" s="92"/>
      <c r="M1159" s="92"/>
      <c r="N1159" s="92" t="n">
        <v>0.944711</v>
      </c>
      <c r="O1159" s="92" t="n">
        <v>4.62267276044295</v>
      </c>
      <c r="P1159" s="92" t="n">
        <v>9.5158864103771</v>
      </c>
    </row>
    <row r="1160" customFormat="false" ht="13" hidden="false" customHeight="false" outlineLevel="0" collapsed="false">
      <c r="A1160" s="1" t="s">
        <v>94</v>
      </c>
      <c r="B1160" s="91" t="n">
        <v>40783.75</v>
      </c>
      <c r="D1160" s="92"/>
      <c r="J1160" s="92" t="n">
        <v>87.157674618705</v>
      </c>
      <c r="K1160" s="92" t="n">
        <v>1.33797516781836</v>
      </c>
      <c r="L1160" s="92"/>
      <c r="M1160" s="92"/>
      <c r="N1160" s="92" t="n">
        <v>0.065766</v>
      </c>
      <c r="O1160" s="92" t="n">
        <v>1.25541175813299</v>
      </c>
      <c r="P1160" s="92" t="n">
        <v>20.3444814618247</v>
      </c>
    </row>
    <row r="1161" customFormat="false" ht="13" hidden="false" customHeight="false" outlineLevel="0" collapsed="false">
      <c r="A1161" s="1" t="s">
        <v>94</v>
      </c>
      <c r="B1161" s="91" t="n">
        <v>40784</v>
      </c>
      <c r="D1161" s="92"/>
      <c r="J1161" s="92" t="n">
        <v>27.7629324417266</v>
      </c>
      <c r="K1161" s="92" t="n">
        <v>9.56460989634748</v>
      </c>
      <c r="L1161" s="92"/>
      <c r="M1161" s="92"/>
      <c r="N1161" s="92" t="n">
        <v>1.310153</v>
      </c>
      <c r="O1161" s="92" t="n">
        <v>4.14024954033239</v>
      </c>
      <c r="P1161" s="92" t="n">
        <v>7.30037628914141</v>
      </c>
    </row>
    <row r="1162" customFormat="false" ht="13" hidden="false" customHeight="false" outlineLevel="0" collapsed="false">
      <c r="A1162" s="1" t="s">
        <v>94</v>
      </c>
      <c r="B1162" s="91" t="n">
        <v>40784.25</v>
      </c>
      <c r="D1162" s="92"/>
      <c r="J1162" s="92" t="n">
        <v>19.4938294748201</v>
      </c>
      <c r="K1162" s="92" t="n">
        <v>9.94404970878579</v>
      </c>
      <c r="L1162" s="92"/>
      <c r="M1162" s="92"/>
      <c r="N1162" s="92" t="n">
        <v>0.715224</v>
      </c>
      <c r="O1162" s="92" t="n">
        <v>5.79752248615096</v>
      </c>
      <c r="P1162" s="92" t="n">
        <v>13.9034060780759</v>
      </c>
    </row>
    <row r="1163" customFormat="false" ht="13" hidden="false" customHeight="false" outlineLevel="0" collapsed="false">
      <c r="A1163" s="1" t="s">
        <v>94</v>
      </c>
      <c r="B1163" s="91" t="n">
        <v>40784.5</v>
      </c>
      <c r="D1163" s="92"/>
      <c r="J1163" s="92" t="n">
        <v>24.2593560661871</v>
      </c>
      <c r="K1163" s="92" t="n">
        <v>6.89285906219151</v>
      </c>
      <c r="L1163" s="92"/>
      <c r="M1163" s="92"/>
      <c r="N1163" s="92" t="n">
        <v>1.06429</v>
      </c>
      <c r="O1163" s="92" t="n">
        <v>3.33909434342632</v>
      </c>
      <c r="P1163" s="92" t="n">
        <v>6.47648579070696</v>
      </c>
    </row>
    <row r="1164" customFormat="false" ht="13" hidden="false" customHeight="false" outlineLevel="0" collapsed="false">
      <c r="A1164" s="1" t="s">
        <v>94</v>
      </c>
      <c r="B1164" s="91" t="n">
        <v>40784.75</v>
      </c>
      <c r="D1164" s="92"/>
      <c r="J1164" s="92" t="n">
        <v>21.3701518014388</v>
      </c>
      <c r="K1164" s="92" t="n">
        <v>6.54287133267522</v>
      </c>
      <c r="L1164" s="92"/>
      <c r="M1164" s="92"/>
      <c r="N1164" s="92" t="n">
        <v>0.891774</v>
      </c>
      <c r="O1164" s="92" t="n">
        <v>3.45859036685948</v>
      </c>
      <c r="P1164" s="92" t="n">
        <v>7.33691645268333</v>
      </c>
    </row>
    <row r="1165" customFormat="false" ht="13" hidden="false" customHeight="false" outlineLevel="0" collapsed="false">
      <c r="A1165" s="1" t="s">
        <v>94</v>
      </c>
      <c r="B1165" s="91" t="n">
        <v>40785</v>
      </c>
      <c r="D1165" s="92"/>
      <c r="J1165" s="92" t="n">
        <v>25.0729830906475</v>
      </c>
      <c r="K1165" s="92" t="n">
        <v>8.71910912142152</v>
      </c>
      <c r="L1165" s="92"/>
      <c r="M1165" s="92"/>
      <c r="N1165" s="92" t="n">
        <v>1.116337</v>
      </c>
      <c r="O1165" s="92" t="n">
        <v>4.11990581907396</v>
      </c>
      <c r="P1165" s="92" t="n">
        <v>7.81046325744065</v>
      </c>
    </row>
    <row r="1166" customFormat="false" ht="13" hidden="false" customHeight="false" outlineLevel="0" collapsed="false">
      <c r="A1166" s="1" t="s">
        <v>94</v>
      </c>
      <c r="B1166" s="91" t="n">
        <v>40785.6430555556</v>
      </c>
      <c r="D1166" s="92"/>
      <c r="J1166" s="92" t="n">
        <v>42.2919789539568</v>
      </c>
      <c r="K1166" s="92" t="n">
        <v>6.0483778035538</v>
      </c>
      <c r="L1166" s="92"/>
      <c r="M1166" s="92"/>
      <c r="N1166" s="92" t="n">
        <v>0.628997</v>
      </c>
      <c r="O1166" s="92" t="n">
        <v>3.71294594376405</v>
      </c>
      <c r="P1166" s="92" t="n">
        <v>9.61590882556483</v>
      </c>
    </row>
    <row r="1167" customFormat="false" ht="13" hidden="false" customHeight="false" outlineLevel="0" collapsed="false">
      <c r="A1167" s="1" t="s">
        <v>94</v>
      </c>
      <c r="B1167" s="91" t="n">
        <v>40785.75</v>
      </c>
      <c r="D1167" s="92"/>
      <c r="J1167" s="92" t="n">
        <v>43.2882564374101</v>
      </c>
      <c r="K1167" s="92" t="n">
        <v>4.86291156959526</v>
      </c>
      <c r="L1167" s="92"/>
      <c r="M1167" s="92"/>
      <c r="N1167" s="92" t="n">
        <v>0.48838</v>
      </c>
      <c r="O1167" s="92" t="n">
        <v>3.267251353549</v>
      </c>
      <c r="P1167" s="92" t="n">
        <v>9.95722914450891</v>
      </c>
    </row>
    <row r="1168" customFormat="false" ht="13" hidden="false" customHeight="false" outlineLevel="0" collapsed="false">
      <c r="A1168" s="1" t="s">
        <v>94</v>
      </c>
      <c r="B1168" s="91" t="n">
        <v>40786</v>
      </c>
      <c r="D1168" s="92"/>
      <c r="J1168" s="92" t="n">
        <v>51.0924303007194</v>
      </c>
      <c r="K1168" s="92" t="n">
        <v>5.57001746791708</v>
      </c>
      <c r="L1168" s="92"/>
      <c r="M1168" s="92"/>
      <c r="N1168" s="92" t="n">
        <v>0.47991</v>
      </c>
      <c r="O1168" s="92" t="n">
        <v>3.76375419310436</v>
      </c>
      <c r="P1168" s="92" t="n">
        <v>11.6063792542708</v>
      </c>
    </row>
    <row r="1169" customFormat="false" ht="13" hidden="false" customHeight="false" outlineLevel="0" collapsed="false">
      <c r="A1169" s="1" t="s">
        <v>94</v>
      </c>
      <c r="B1169" s="91" t="n">
        <v>40786.25</v>
      </c>
      <c r="D1169" s="92"/>
      <c r="J1169" s="92" t="n">
        <v>37.3271959913669</v>
      </c>
      <c r="K1169" s="92" t="n">
        <v>4.67833452615992</v>
      </c>
      <c r="L1169" s="92"/>
      <c r="M1169" s="92"/>
      <c r="N1169" s="92" t="n">
        <v>0.503323</v>
      </c>
      <c r="O1169" s="92" t="n">
        <v>3.11199557657265</v>
      </c>
      <c r="P1169" s="92" t="n">
        <v>9.29489517896047</v>
      </c>
    </row>
    <row r="1170" customFormat="false" ht="13" hidden="false" customHeight="false" outlineLevel="0" collapsed="false">
      <c r="A1170" s="1" t="s">
        <v>94</v>
      </c>
      <c r="B1170" s="91" t="n">
        <v>40786.6361111111</v>
      </c>
      <c r="D1170" s="92"/>
      <c r="J1170" s="92" t="n">
        <v>31.5321830071942</v>
      </c>
      <c r="K1170" s="92" t="n">
        <v>9.35433500493584</v>
      </c>
      <c r="L1170" s="92"/>
      <c r="M1170" s="92"/>
      <c r="N1170" s="92" t="n">
        <v>0.763954</v>
      </c>
      <c r="O1170" s="92" t="n">
        <v>5.3030492886639</v>
      </c>
      <c r="P1170" s="92" t="n">
        <v>12.2446312277124</v>
      </c>
    </row>
    <row r="1171" customFormat="false" ht="13" hidden="false" customHeight="false" outlineLevel="0" collapsed="false">
      <c r="A1171" s="1" t="s">
        <v>94</v>
      </c>
      <c r="B1171" s="91" t="n">
        <v>40786.75</v>
      </c>
      <c r="D1171" s="92"/>
      <c r="J1171" s="92" t="n">
        <v>28.178048181295</v>
      </c>
      <c r="K1171" s="92" t="n">
        <v>8.73920168805528</v>
      </c>
      <c r="L1171" s="92"/>
      <c r="M1171" s="92"/>
      <c r="N1171" s="92" t="n">
        <v>0.720052</v>
      </c>
      <c r="O1171" s="92" t="n">
        <v>5.08077760908116</v>
      </c>
      <c r="P1171" s="92" t="n">
        <v>12.1369035681524</v>
      </c>
    </row>
    <row r="1172" customFormat="false" ht="13" hidden="false" customHeight="false" outlineLevel="0" collapsed="false">
      <c r="A1172" s="1" t="s">
        <v>94</v>
      </c>
      <c r="B1172" s="91" t="n">
        <v>40787</v>
      </c>
      <c r="D1172" s="92"/>
      <c r="J1172" s="92" t="n">
        <v>19.8591318503597</v>
      </c>
      <c r="K1172" s="92" t="n">
        <v>11.0116410612043</v>
      </c>
      <c r="L1172" s="92"/>
      <c r="M1172" s="92"/>
      <c r="N1172" s="92" t="n">
        <v>1.052153</v>
      </c>
      <c r="O1172" s="92" t="n">
        <v>5.36589672466154</v>
      </c>
      <c r="P1172" s="92" t="n">
        <v>10.4658172919759</v>
      </c>
    </row>
    <row r="1173" customFormat="false" ht="13" hidden="false" customHeight="false" outlineLevel="0" collapsed="false">
      <c r="A1173" s="1" t="s">
        <v>94</v>
      </c>
      <c r="B1173" s="91" t="n">
        <v>40787.25</v>
      </c>
      <c r="D1173" s="92"/>
      <c r="J1173" s="92" t="n">
        <v>20.141410494964</v>
      </c>
      <c r="K1173" s="92" t="n">
        <v>12.0148670434353</v>
      </c>
      <c r="L1173" s="92"/>
      <c r="M1173" s="92"/>
      <c r="N1173" s="92" t="n">
        <v>1.14104</v>
      </c>
      <c r="O1173" s="92" t="n">
        <v>5.61169667238134</v>
      </c>
      <c r="P1173" s="92" t="n">
        <v>10.5297509670435</v>
      </c>
    </row>
    <row r="1174" customFormat="false" ht="13" hidden="false" customHeight="false" outlineLevel="0" collapsed="false">
      <c r="A1174" s="1" t="s">
        <v>94</v>
      </c>
      <c r="B1174" s="91" t="n">
        <v>40787.85</v>
      </c>
      <c r="D1174" s="92"/>
      <c r="J1174" s="92" t="n">
        <v>13.2504903841727</v>
      </c>
      <c r="K1174" s="92" t="n">
        <v>21.2189942300099</v>
      </c>
      <c r="L1174" s="92"/>
      <c r="M1174" s="92"/>
      <c r="N1174" s="92" t="n">
        <v>0.690949</v>
      </c>
      <c r="O1174" s="92" t="n">
        <v>12.5485713821114</v>
      </c>
      <c r="P1174" s="92" t="n">
        <v>30.7099282725785</v>
      </c>
    </row>
    <row r="1175" customFormat="false" ht="13" hidden="false" customHeight="false" outlineLevel="0" collapsed="false">
      <c r="A1175" s="1" t="s">
        <v>94</v>
      </c>
      <c r="B1175" s="91" t="n">
        <v>40789</v>
      </c>
      <c r="D1175" s="92"/>
      <c r="J1175" s="92" t="n">
        <v>13.4829556647482</v>
      </c>
      <c r="K1175" s="92" t="n">
        <v>15.2782426307996</v>
      </c>
      <c r="L1175" s="92"/>
      <c r="M1175" s="92"/>
      <c r="N1175" s="92" t="n">
        <v>1.136296</v>
      </c>
      <c r="O1175" s="92" t="n">
        <v>7.15174424836241</v>
      </c>
      <c r="P1175" s="92" t="n">
        <v>13.4456538004179</v>
      </c>
    </row>
    <row r="1176" customFormat="false" ht="13" hidden="false" customHeight="false" outlineLevel="0" collapsed="false">
      <c r="A1176" s="1" t="s">
        <v>94</v>
      </c>
      <c r="B1176" s="91" t="n">
        <v>40789.6083333333</v>
      </c>
      <c r="D1176" s="92"/>
      <c r="J1176" s="92" t="n">
        <v>17.3684374129496</v>
      </c>
      <c r="K1176" s="92" t="n">
        <v>10.7732931095755</v>
      </c>
      <c r="L1176" s="92"/>
      <c r="M1176" s="92"/>
      <c r="N1176" s="92" t="n">
        <v>0.663813</v>
      </c>
      <c r="O1176" s="92" t="n">
        <v>6.47506246770252</v>
      </c>
      <c r="P1176" s="92" t="n">
        <v>16.2294096523803</v>
      </c>
    </row>
    <row r="1177" customFormat="false" ht="13" hidden="false" customHeight="false" outlineLevel="0" collapsed="false">
      <c r="A1177" s="1" t="s">
        <v>94</v>
      </c>
      <c r="B1177" s="91" t="n">
        <v>40789.75</v>
      </c>
      <c r="D1177" s="92"/>
      <c r="J1177" s="92" t="n">
        <v>18.1986688920863</v>
      </c>
      <c r="K1177" s="92" t="n">
        <v>9.55166492102665</v>
      </c>
      <c r="L1177" s="92"/>
      <c r="M1177" s="92"/>
      <c r="N1177" s="92" t="n">
        <v>0.51669</v>
      </c>
      <c r="O1177" s="92" t="n">
        <v>6.29770415907446</v>
      </c>
      <c r="P1177" s="92" t="n">
        <v>18.4862585322469</v>
      </c>
    </row>
    <row r="1178" customFormat="false" ht="13" hidden="false" customHeight="false" outlineLevel="0" collapsed="false">
      <c r="A1178" s="1" t="s">
        <v>94</v>
      </c>
      <c r="B1178" s="91" t="n">
        <v>40790</v>
      </c>
      <c r="D1178" s="92"/>
      <c r="J1178" s="92" t="n">
        <v>11.2911443266187</v>
      </c>
      <c r="K1178" s="92" t="n">
        <v>13.1731768213228</v>
      </c>
      <c r="L1178" s="92"/>
      <c r="M1178" s="92"/>
      <c r="N1178" s="92" t="n">
        <v>1.066757</v>
      </c>
      <c r="O1178" s="92" t="n">
        <v>6.37383921831294</v>
      </c>
      <c r="P1178" s="92" t="n">
        <v>12.3488074803566</v>
      </c>
    </row>
    <row r="1179" customFormat="false" ht="13" hidden="false" customHeight="false" outlineLevel="0" collapsed="false">
      <c r="A1179" s="1" t="s">
        <v>94</v>
      </c>
      <c r="B1179" s="91" t="n">
        <v>40790.6</v>
      </c>
      <c r="D1179" s="92"/>
      <c r="J1179" s="92" t="n">
        <v>16.3555554748201</v>
      </c>
      <c r="K1179" s="92" t="n">
        <v>13.4871212882527</v>
      </c>
      <c r="L1179" s="92"/>
      <c r="M1179" s="92"/>
      <c r="N1179" s="92" t="n">
        <v>0.919209</v>
      </c>
      <c r="O1179" s="92" t="n">
        <v>7.02743749547481</v>
      </c>
      <c r="P1179" s="92" t="n">
        <v>14.672529629554</v>
      </c>
    </row>
    <row r="1180" customFormat="false" ht="13" hidden="false" customHeight="false" outlineLevel="0" collapsed="false">
      <c r="A1180" s="1" t="s">
        <v>94</v>
      </c>
      <c r="B1180" s="91" t="n">
        <v>40790.75</v>
      </c>
      <c r="D1180" s="92"/>
      <c r="J1180" s="92" t="n">
        <v>30.3698580618705</v>
      </c>
      <c r="K1180" s="92" t="n">
        <v>8.55600160908194</v>
      </c>
      <c r="L1180" s="92"/>
      <c r="M1180" s="92"/>
      <c r="N1180" s="92" t="n">
        <v>0.602409</v>
      </c>
      <c r="O1180" s="92" t="n">
        <v>5.3394617785359</v>
      </c>
      <c r="P1180" s="92" t="n">
        <v>14.2029777262324</v>
      </c>
    </row>
    <row r="1181" customFormat="false" ht="13" hidden="false" customHeight="false" outlineLevel="0" collapsed="false">
      <c r="A1181" s="1" t="s">
        <v>94</v>
      </c>
      <c r="B1181" s="91" t="n">
        <v>40791</v>
      </c>
      <c r="D1181" s="92"/>
      <c r="J1181" s="92" t="n">
        <v>8.05324359856115</v>
      </c>
      <c r="K1181" s="92" t="n">
        <v>14.9350525913129</v>
      </c>
      <c r="L1181" s="92"/>
      <c r="M1181" s="92"/>
      <c r="N1181" s="92" t="n">
        <v>0.882391</v>
      </c>
      <c r="O1181" s="92" t="n">
        <v>7.93408627182819</v>
      </c>
      <c r="P1181" s="92" t="n">
        <v>16.9256628765626</v>
      </c>
    </row>
    <row r="1182" customFormat="false" ht="13" hidden="false" customHeight="false" outlineLevel="0" collapsed="false">
      <c r="A1182" s="1" t="s">
        <v>94</v>
      </c>
      <c r="B1182" s="91" t="n">
        <v>40791.25</v>
      </c>
      <c r="D1182" s="92"/>
      <c r="J1182" s="92" t="n">
        <v>38.5725432100719</v>
      </c>
      <c r="K1182" s="92" t="n">
        <v>10.8662083662389</v>
      </c>
      <c r="L1182" s="92"/>
      <c r="M1182" s="92"/>
      <c r="N1182" s="92" t="n">
        <v>0.868377</v>
      </c>
      <c r="O1182" s="92" t="n">
        <v>5.81585427686109</v>
      </c>
      <c r="P1182" s="92" t="n">
        <v>12.5132383356985</v>
      </c>
    </row>
    <row r="1183" customFormat="false" ht="13" hidden="false" customHeight="false" outlineLevel="0" collapsed="false">
      <c r="A1183" s="1" t="s">
        <v>94</v>
      </c>
      <c r="B1183" s="91" t="n">
        <v>40791.6409722222</v>
      </c>
      <c r="D1183" s="92"/>
      <c r="J1183" s="92" t="n">
        <v>37.0947321683453</v>
      </c>
      <c r="K1183" s="92" t="n">
        <v>12.3862961747285</v>
      </c>
      <c r="L1183" s="92"/>
      <c r="M1183" s="92"/>
      <c r="N1183" s="92" t="n">
        <v>0.80095</v>
      </c>
      <c r="O1183" s="92" t="n">
        <v>6.87764578401873</v>
      </c>
      <c r="P1183" s="92" t="n">
        <v>15.4645061173963</v>
      </c>
    </row>
    <row r="1184" customFormat="false" ht="13" hidden="false" customHeight="false" outlineLevel="0" collapsed="false">
      <c r="A1184" s="1" t="s">
        <v>94</v>
      </c>
      <c r="B1184" s="91" t="n">
        <v>40792</v>
      </c>
      <c r="D1184" s="92"/>
      <c r="J1184" s="92" t="n">
        <v>7.85398722733813</v>
      </c>
      <c r="K1184" s="92" t="n">
        <v>22.4599376554788</v>
      </c>
      <c r="L1184" s="92"/>
      <c r="M1184" s="92"/>
      <c r="N1184" s="92" t="n">
        <v>1.283086</v>
      </c>
      <c r="O1184" s="92" t="n">
        <v>9.83753465943848</v>
      </c>
      <c r="P1184" s="92" t="n">
        <v>17.5046237395457</v>
      </c>
    </row>
    <row r="1185" customFormat="false" ht="13" hidden="false" customHeight="false" outlineLevel="0" collapsed="false">
      <c r="A1185" s="1" t="s">
        <v>94</v>
      </c>
      <c r="B1185" s="91" t="n">
        <v>40792.7013888889</v>
      </c>
      <c r="D1185" s="92"/>
      <c r="J1185" s="92" t="n">
        <v>27.5636775280576</v>
      </c>
      <c r="K1185" s="92" t="n">
        <v>10.8887735686081</v>
      </c>
      <c r="L1185" s="92"/>
      <c r="M1185" s="92"/>
      <c r="N1185" s="92" t="n">
        <v>0.926047</v>
      </c>
      <c r="O1185" s="92" t="n">
        <v>5.65343087090195</v>
      </c>
      <c r="P1185" s="92" t="n">
        <v>11.7583379338285</v>
      </c>
    </row>
    <row r="1186" customFormat="false" ht="13" hidden="false" customHeight="false" outlineLevel="0" collapsed="false">
      <c r="A1186" s="1" t="s">
        <v>94</v>
      </c>
      <c r="B1186" s="91" t="n">
        <v>40793</v>
      </c>
      <c r="D1186" s="92"/>
      <c r="J1186" s="92" t="n">
        <v>11.6730511568345</v>
      </c>
      <c r="K1186" s="92" t="n">
        <v>20.0615605774926</v>
      </c>
      <c r="L1186" s="92"/>
      <c r="M1186" s="92"/>
      <c r="N1186" s="92" t="n">
        <v>1.129462</v>
      </c>
      <c r="O1186" s="92" t="n">
        <v>9.42095260563119</v>
      </c>
      <c r="P1186" s="92" t="n">
        <v>17.7620500534702</v>
      </c>
    </row>
    <row r="1187" customFormat="false" ht="13" hidden="false" customHeight="false" outlineLevel="0" collapsed="false">
      <c r="A1187" s="1" t="s">
        <v>94</v>
      </c>
      <c r="B1187" s="91" t="n">
        <v>40793.6083333333</v>
      </c>
      <c r="D1187" s="92"/>
      <c r="J1187" s="92" t="n">
        <v>29.4566043093525</v>
      </c>
      <c r="K1187" s="92" t="n">
        <v>11.2852336771964</v>
      </c>
      <c r="L1187" s="92"/>
      <c r="M1187" s="92"/>
      <c r="N1187" s="92" t="n">
        <v>0.904661</v>
      </c>
      <c r="O1187" s="92" t="n">
        <v>5.92506156066431</v>
      </c>
      <c r="P1187" s="92" t="n">
        <v>12.4745442515997</v>
      </c>
    </row>
    <row r="1188" customFormat="false" ht="13" hidden="false" customHeight="false" outlineLevel="0" collapsed="false">
      <c r="A1188" s="1" t="s">
        <v>94</v>
      </c>
      <c r="B1188" s="91" t="n">
        <v>40793.75</v>
      </c>
      <c r="D1188" s="92"/>
      <c r="J1188" s="92" t="n">
        <v>27.0323291482014</v>
      </c>
      <c r="K1188" s="92" t="n">
        <v>11.9648496841066</v>
      </c>
      <c r="L1188" s="92"/>
      <c r="M1188" s="92"/>
      <c r="N1188" s="92" t="n">
        <v>1.018504</v>
      </c>
      <c r="O1188" s="92" t="n">
        <v>5.92758284556613</v>
      </c>
      <c r="P1188" s="92" t="n">
        <v>11.7474744174855</v>
      </c>
    </row>
    <row r="1189" customFormat="false" ht="13" hidden="false" customHeight="false" outlineLevel="0" collapsed="false">
      <c r="A1189" s="1" t="s">
        <v>94</v>
      </c>
      <c r="B1189" s="91" t="n">
        <v>40794</v>
      </c>
      <c r="D1189" s="92"/>
      <c r="J1189" s="92" t="n">
        <v>14.2135589582734</v>
      </c>
      <c r="K1189" s="92" t="n">
        <v>14.4023999259625</v>
      </c>
      <c r="L1189" s="92"/>
      <c r="M1189" s="92"/>
      <c r="N1189" s="92" t="n">
        <v>1.437831</v>
      </c>
      <c r="O1189" s="92" t="n">
        <v>5.90787463362411</v>
      </c>
      <c r="P1189" s="92" t="n">
        <v>10.0167543514937</v>
      </c>
    </row>
    <row r="1190" customFormat="false" ht="13" hidden="false" customHeight="false" outlineLevel="0" collapsed="false">
      <c r="A1190" s="1" t="s">
        <v>94</v>
      </c>
      <c r="B1190" s="91" t="n">
        <v>40794.25</v>
      </c>
      <c r="D1190" s="92"/>
      <c r="J1190" s="92" t="n">
        <v>30.203812057554</v>
      </c>
      <c r="K1190" s="92" t="n">
        <v>15.3814532181639</v>
      </c>
      <c r="L1190" s="92"/>
      <c r="M1190" s="92"/>
      <c r="N1190" s="92" t="n">
        <v>0.869517</v>
      </c>
      <c r="O1190" s="92" t="n">
        <v>8.22750112363989</v>
      </c>
      <c r="P1190" s="92" t="n">
        <v>17.689652092097</v>
      </c>
    </row>
    <row r="1191" customFormat="false" ht="13" hidden="false" customHeight="false" outlineLevel="0" collapsed="false">
      <c r="A1191" s="1" t="s">
        <v>94</v>
      </c>
      <c r="B1191" s="91" t="e">
        <f aca="false"/>
        <v>#NUM!</v>
      </c>
      <c r="D1191" s="92"/>
      <c r="J1191" s="92"/>
      <c r="K1191" s="92"/>
      <c r="L1191" s="92"/>
      <c r="M1191" s="92"/>
      <c r="N1191" s="92"/>
      <c r="O1191" s="92"/>
      <c r="P1191" s="92"/>
    </row>
    <row r="1192" customFormat="false" ht="13" hidden="false" customHeight="false" outlineLevel="0" collapsed="false">
      <c r="A1192" s="1" t="s">
        <v>94</v>
      </c>
      <c r="B1192" s="91" t="n">
        <v>40794.5770833333</v>
      </c>
      <c r="D1192" s="92"/>
      <c r="J1192" s="92" t="n">
        <v>15.01481</v>
      </c>
      <c r="K1192" s="92" t="n">
        <v>16.316907</v>
      </c>
      <c r="L1192" s="92"/>
      <c r="M1192" s="92"/>
      <c r="N1192" s="92" t="n">
        <v>1.02614</v>
      </c>
      <c r="O1192" s="92" t="n">
        <v>8.05319819953211</v>
      </c>
      <c r="P1192" s="92" t="n">
        <v>15.9012483676691</v>
      </c>
    </row>
    <row r="1193" customFormat="false" ht="13" hidden="false" customHeight="false" outlineLevel="0" collapsed="false">
      <c r="A1193" s="1" t="s">
        <v>94</v>
      </c>
      <c r="B1193" s="91" t="n">
        <v>40803.8805555556</v>
      </c>
      <c r="D1193" s="92"/>
      <c r="J1193" s="92" t="n">
        <v>89.820594</v>
      </c>
      <c r="K1193" s="92" t="n">
        <v>2.785625</v>
      </c>
      <c r="L1193" s="92"/>
      <c r="M1193" s="92"/>
      <c r="N1193" s="92" t="n">
        <v>0.155806</v>
      </c>
      <c r="O1193" s="92" t="n">
        <v>2.41011467322371</v>
      </c>
      <c r="P1193" s="92" t="n">
        <v>17.8788044106132</v>
      </c>
    </row>
    <row r="1194" customFormat="false" ht="13" hidden="false" customHeight="false" outlineLevel="0" collapsed="false">
      <c r="A1194" s="1" t="s">
        <v>94</v>
      </c>
      <c r="B1194" s="91" t="n">
        <v>40804</v>
      </c>
      <c r="D1194" s="92"/>
      <c r="J1194" s="92" t="n">
        <v>67.020077</v>
      </c>
      <c r="K1194" s="92" t="n">
        <v>6.315816</v>
      </c>
      <c r="L1194" s="92"/>
      <c r="M1194" s="92"/>
      <c r="N1194" s="92" t="n">
        <v>0.391615</v>
      </c>
      <c r="O1194" s="92" t="n">
        <v>4.53847939264811</v>
      </c>
      <c r="P1194" s="92" t="n">
        <v>16.1276151322089</v>
      </c>
    </row>
    <row r="1195" customFormat="false" ht="13" hidden="false" customHeight="false" outlineLevel="0" collapsed="false">
      <c r="A1195" s="1" t="s">
        <v>94</v>
      </c>
      <c r="B1195" s="91" t="n">
        <v>40804.25</v>
      </c>
      <c r="D1195" s="92"/>
      <c r="J1195" s="92" t="n">
        <v>25.613244</v>
      </c>
      <c r="K1195" s="92" t="n">
        <v>11.19977</v>
      </c>
      <c r="L1195" s="92"/>
      <c r="M1195" s="92"/>
      <c r="N1195" s="92" t="n">
        <v>1.004857</v>
      </c>
      <c r="O1195" s="92" t="n">
        <v>5.58631862521866</v>
      </c>
      <c r="P1195" s="92" t="n">
        <v>11.1456356476593</v>
      </c>
    </row>
    <row r="1196" customFormat="false" ht="13" hidden="false" customHeight="false" outlineLevel="0" collapsed="false">
      <c r="A1196" s="1" t="s">
        <v>94</v>
      </c>
      <c r="B1196" s="91" t="n">
        <v>40804.5</v>
      </c>
      <c r="D1196" s="92"/>
      <c r="J1196" s="92" t="n">
        <v>26.036398</v>
      </c>
      <c r="K1196" s="92" t="n">
        <v>8.007733</v>
      </c>
      <c r="L1196" s="92"/>
      <c r="M1196" s="92"/>
      <c r="N1196" s="92" t="n">
        <v>0.599179</v>
      </c>
      <c r="O1196" s="92" t="n">
        <v>5.00740254843267</v>
      </c>
      <c r="P1196" s="92" t="n">
        <v>13.3645087694996</v>
      </c>
    </row>
    <row r="1197" customFormat="false" ht="13" hidden="false" customHeight="false" outlineLevel="0" collapsed="false">
      <c r="A1197" s="1" t="s">
        <v>94</v>
      </c>
      <c r="B1197" s="91" t="n">
        <v>40805</v>
      </c>
      <c r="D1197" s="92"/>
      <c r="J1197" s="92" t="n">
        <v>13.242221</v>
      </c>
      <c r="K1197" s="92" t="n">
        <v>9.015329</v>
      </c>
      <c r="L1197" s="92"/>
      <c r="M1197" s="92"/>
      <c r="N1197" s="92" t="n">
        <v>0.221169</v>
      </c>
      <c r="O1197" s="92" t="n">
        <v>7.38254000879485</v>
      </c>
      <c r="P1197" s="92" t="n">
        <v>40.7621728180712</v>
      </c>
    </row>
    <row r="1198" customFormat="false" ht="13" hidden="false" customHeight="false" outlineLevel="0" collapsed="false">
      <c r="A1198" s="1" t="s">
        <v>94</v>
      </c>
      <c r="B1198" s="91" t="n">
        <v>40805.25</v>
      </c>
      <c r="D1198" s="92"/>
      <c r="J1198" s="92" t="n">
        <v>46.360221</v>
      </c>
      <c r="K1198" s="92" t="n">
        <v>4.670015</v>
      </c>
      <c r="L1198" s="92"/>
      <c r="M1198" s="92"/>
      <c r="N1198" s="92" t="n">
        <v>0.254037</v>
      </c>
      <c r="O1198" s="92" t="n">
        <v>3.72398501798591</v>
      </c>
      <c r="P1198" s="92" t="n">
        <v>18.3832079578959</v>
      </c>
    </row>
    <row r="1199" customFormat="false" ht="13" hidden="false" customHeight="false" outlineLevel="0" collapsed="false">
      <c r="A1199" s="1" t="s">
        <v>94</v>
      </c>
      <c r="B1199" s="91" t="n">
        <v>40805.5</v>
      </c>
      <c r="D1199" s="92"/>
      <c r="J1199" s="92" t="n">
        <v>56.117647</v>
      </c>
      <c r="K1199" s="92" t="n">
        <v>5.278666</v>
      </c>
      <c r="L1199" s="92"/>
      <c r="M1199" s="92"/>
      <c r="N1199" s="92" t="n">
        <v>0.396701</v>
      </c>
      <c r="O1199" s="92" t="n">
        <v>3.77938155696888</v>
      </c>
      <c r="P1199" s="92" t="n">
        <v>13.3064096132856</v>
      </c>
    </row>
    <row r="1200" customFormat="false" ht="13" hidden="false" customHeight="false" outlineLevel="0" collapsed="false">
      <c r="A1200" s="1" t="s">
        <v>94</v>
      </c>
      <c r="B1200" s="91" t="n">
        <v>40805.75</v>
      </c>
      <c r="D1200" s="92"/>
      <c r="J1200" s="92" t="n">
        <v>39.900904</v>
      </c>
      <c r="K1200" s="92" t="n">
        <v>5.64116</v>
      </c>
      <c r="L1200" s="92"/>
      <c r="M1200" s="92"/>
      <c r="N1200" s="92" t="n">
        <v>0.368921</v>
      </c>
      <c r="O1200" s="92" t="n">
        <v>4.12088060596631</v>
      </c>
      <c r="P1200" s="92" t="n">
        <v>15.2909701535017</v>
      </c>
    </row>
    <row r="1201" customFormat="false" ht="13" hidden="false" customHeight="false" outlineLevel="0" collapsed="false">
      <c r="A1201" s="1" t="s">
        <v>94</v>
      </c>
      <c r="B1201" s="91" t="e">
        <f aca="false"/>
        <v>#NUM!</v>
      </c>
      <c r="D1201" s="92"/>
      <c r="J1201" s="92"/>
      <c r="K1201" s="92"/>
      <c r="L1201" s="92"/>
      <c r="M1201" s="92"/>
      <c r="N1201" s="92"/>
      <c r="O1201" s="92"/>
      <c r="P1201" s="92"/>
    </row>
    <row r="1202" customFormat="false" ht="13" hidden="false" customHeight="false" outlineLevel="0" collapsed="false">
      <c r="A1202" s="1" t="s">
        <v>94</v>
      </c>
      <c r="B1202" s="91" t="n">
        <v>40806.25</v>
      </c>
      <c r="D1202" s="92"/>
      <c r="J1202" s="92" t="n">
        <v>43.261242</v>
      </c>
      <c r="K1202" s="92" t="n">
        <v>6.534877</v>
      </c>
      <c r="L1202" s="92"/>
      <c r="M1202" s="92"/>
      <c r="N1202" s="92" t="n">
        <v>0.550657</v>
      </c>
      <c r="O1202" s="92" t="n">
        <v>4.2142633735249</v>
      </c>
      <c r="P1202" s="92" t="n">
        <v>11.8674183747778</v>
      </c>
    </row>
    <row r="1203" customFormat="false" ht="13" hidden="false" customHeight="false" outlineLevel="0" collapsed="false">
      <c r="A1203" s="1" t="s">
        <v>94</v>
      </c>
      <c r="B1203" s="91" t="n">
        <v>40806.5</v>
      </c>
      <c r="D1203" s="92"/>
      <c r="J1203" s="92" t="n">
        <v>25.252319</v>
      </c>
      <c r="K1203" s="92" t="n">
        <v>12.392759</v>
      </c>
      <c r="L1203" s="92"/>
      <c r="M1203" s="92"/>
      <c r="N1203" s="92" t="n">
        <v>1.047522</v>
      </c>
      <c r="O1203" s="92" t="n">
        <v>6.05256451456932</v>
      </c>
      <c r="P1203" s="92" t="n">
        <v>11.8305477116471</v>
      </c>
    </row>
    <row r="1204" customFormat="false" ht="13" hidden="false" customHeight="false" outlineLevel="0" collapsed="false">
      <c r="A1204" s="1" t="s">
        <v>94</v>
      </c>
      <c r="B1204" s="91" t="n">
        <v>40806.75</v>
      </c>
      <c r="D1204" s="92"/>
      <c r="J1204" s="92" t="n">
        <v>42.526946</v>
      </c>
      <c r="K1204" s="92" t="n">
        <v>9.830078</v>
      </c>
      <c r="L1204" s="92"/>
      <c r="M1204" s="92"/>
      <c r="N1204" s="92" t="n">
        <v>0.836127</v>
      </c>
      <c r="O1204" s="92" t="n">
        <v>5.35370265782269</v>
      </c>
      <c r="P1204" s="92" t="n">
        <v>11.7566805042775</v>
      </c>
    </row>
    <row r="1205" customFormat="false" ht="13" hidden="false" customHeight="false" outlineLevel="0" collapsed="false">
      <c r="A1205" s="1" t="s">
        <v>94</v>
      </c>
      <c r="B1205" s="91" t="n">
        <v>40807</v>
      </c>
      <c r="D1205" s="92"/>
      <c r="J1205" s="92" t="n">
        <v>13.553364</v>
      </c>
      <c r="K1205" s="92" t="n">
        <v>14.642099</v>
      </c>
      <c r="L1205" s="92"/>
      <c r="M1205" s="92"/>
      <c r="N1205" s="92" t="n">
        <v>1.252369</v>
      </c>
      <c r="O1205" s="92" t="n">
        <v>6.50075498286471</v>
      </c>
      <c r="P1205" s="92" t="n">
        <v>11.6915214285885</v>
      </c>
    </row>
    <row r="1206" customFormat="false" ht="13" hidden="false" customHeight="false" outlineLevel="0" collapsed="false">
      <c r="A1206" s="1" t="s">
        <v>94</v>
      </c>
      <c r="B1206" s="91" t="n">
        <v>40807.25</v>
      </c>
      <c r="D1206" s="92"/>
      <c r="J1206" s="92" t="n">
        <v>5.376541</v>
      </c>
      <c r="K1206" s="92" t="n">
        <v>24.336084</v>
      </c>
      <c r="L1206" s="92"/>
      <c r="M1206" s="92"/>
      <c r="N1206" s="92" t="n">
        <v>2.05785</v>
      </c>
      <c r="O1206" s="92" t="n">
        <v>7.95856042644341</v>
      </c>
      <c r="P1206" s="92" t="n">
        <v>11.8259756542022</v>
      </c>
    </row>
    <row r="1207" customFormat="false" ht="13" hidden="false" customHeight="false" outlineLevel="0" collapsed="false">
      <c r="A1207" s="1" t="s">
        <v>94</v>
      </c>
      <c r="B1207" s="91" t="n">
        <v>40807.5</v>
      </c>
      <c r="D1207" s="92"/>
      <c r="J1207" s="92" t="n">
        <v>5.712575</v>
      </c>
      <c r="K1207" s="92" t="n">
        <v>20.298366</v>
      </c>
      <c r="L1207" s="92"/>
      <c r="M1207" s="92"/>
      <c r="N1207" s="92" t="n">
        <v>2.064256</v>
      </c>
      <c r="O1207" s="92" t="n">
        <v>6.62423961966624</v>
      </c>
      <c r="P1207" s="92" t="n">
        <v>9.83326002201278</v>
      </c>
    </row>
    <row r="1208" customFormat="false" ht="13" hidden="false" customHeight="false" outlineLevel="0" collapsed="false">
      <c r="A1208" s="1" t="s">
        <v>94</v>
      </c>
      <c r="B1208" s="91" t="n">
        <v>40807.75</v>
      </c>
      <c r="D1208" s="92"/>
      <c r="J1208" s="92" t="n">
        <v>21.331924</v>
      </c>
      <c r="K1208" s="92" t="n">
        <v>9.89995</v>
      </c>
      <c r="L1208" s="92"/>
      <c r="M1208" s="92"/>
      <c r="N1208" s="92" t="n">
        <v>0.960254</v>
      </c>
      <c r="O1208" s="92" t="n">
        <v>5.05034041506866</v>
      </c>
      <c r="P1208" s="92" t="n">
        <v>10.3097201365472</v>
      </c>
    </row>
    <row r="1209" customFormat="false" ht="13" hidden="false" customHeight="false" outlineLevel="0" collapsed="false">
      <c r="A1209" s="1" t="s">
        <v>94</v>
      </c>
      <c r="B1209" s="91" t="n">
        <v>40808</v>
      </c>
      <c r="D1209" s="92"/>
      <c r="J1209" s="92" t="n">
        <v>36.839263</v>
      </c>
      <c r="K1209" s="92" t="n">
        <v>7.970036</v>
      </c>
      <c r="L1209" s="92"/>
      <c r="M1209" s="92"/>
      <c r="N1209" s="92" t="n">
        <v>0.664883</v>
      </c>
      <c r="O1209" s="92" t="n">
        <v>4.78714480236749</v>
      </c>
      <c r="P1209" s="92" t="n">
        <v>11.9871255544209</v>
      </c>
    </row>
    <row r="1210" customFormat="false" ht="13" hidden="false" customHeight="false" outlineLevel="0" collapsed="false">
      <c r="A1210" s="1" t="s">
        <v>94</v>
      </c>
      <c r="B1210" s="91" t="n">
        <v>40808.75</v>
      </c>
      <c r="D1210" s="92"/>
      <c r="J1210" s="92" t="n">
        <v>7.454972</v>
      </c>
      <c r="K1210" s="92" t="n">
        <v>21.871035</v>
      </c>
      <c r="L1210" s="92"/>
      <c r="M1210" s="92"/>
      <c r="N1210" s="92" t="n">
        <v>0.343019</v>
      </c>
      <c r="O1210" s="92" t="n">
        <v>16.2849780978527</v>
      </c>
      <c r="P1210" s="92" t="n">
        <v>63.7604185190908</v>
      </c>
    </row>
    <row r="1211" customFormat="false" ht="13" hidden="false" customHeight="false" outlineLevel="0" collapsed="false">
      <c r="A1211" s="1" t="s">
        <v>94</v>
      </c>
      <c r="B1211" s="91" t="n">
        <v>40809.25</v>
      </c>
      <c r="D1211" s="92"/>
      <c r="J1211" s="92" t="n">
        <v>65.613714</v>
      </c>
      <c r="K1211" s="92" t="n">
        <v>6.786845</v>
      </c>
      <c r="L1211" s="92"/>
      <c r="M1211" s="92"/>
      <c r="N1211" s="92" t="n">
        <v>0.385732</v>
      </c>
      <c r="O1211" s="92" t="n">
        <v>4.89766058660693</v>
      </c>
      <c r="P1211" s="92" t="n">
        <v>17.5947160204494</v>
      </c>
    </row>
    <row r="1212" customFormat="false" ht="13" hidden="false" customHeight="false" outlineLevel="0" collapsed="false">
      <c r="A1212" s="1" t="s">
        <v>94</v>
      </c>
      <c r="B1212" s="91" t="n">
        <v>40809.5</v>
      </c>
      <c r="D1212" s="92"/>
      <c r="J1212" s="92" t="n">
        <v>10.305037</v>
      </c>
      <c r="K1212" s="92" t="n">
        <v>25.572573</v>
      </c>
      <c r="L1212" s="92"/>
      <c r="M1212" s="92"/>
      <c r="N1212" s="92" t="n">
        <v>2.17887</v>
      </c>
      <c r="O1212" s="92" t="n">
        <v>8.04454821996496</v>
      </c>
      <c r="P1212" s="92" t="n">
        <v>11.7366217351196</v>
      </c>
    </row>
    <row r="1213" customFormat="false" ht="13" hidden="false" customHeight="false" outlineLevel="0" collapsed="false">
      <c r="A1213" s="1" t="s">
        <v>94</v>
      </c>
      <c r="B1213" s="91" t="n">
        <v>40811</v>
      </c>
      <c r="D1213" s="92"/>
      <c r="J1213" s="92" t="n">
        <v>48.152401</v>
      </c>
      <c r="K1213" s="92" t="n">
        <v>4.536317</v>
      </c>
      <c r="L1213" s="92"/>
      <c r="M1213" s="92"/>
      <c r="N1213" s="92" t="n">
        <v>0.456322</v>
      </c>
      <c r="O1213" s="92" t="n">
        <v>3.1149134600727</v>
      </c>
      <c r="P1213" s="92" t="n">
        <v>9.94104382431704</v>
      </c>
    </row>
    <row r="1214" customFormat="false" ht="13" hidden="false" customHeight="false" outlineLevel="0" collapsed="false">
      <c r="A1214" s="1" t="s">
        <v>94</v>
      </c>
      <c r="B1214" s="91" t="n">
        <v>40811.25</v>
      </c>
      <c r="D1214" s="92"/>
      <c r="J1214" s="92" t="n">
        <v>13.267113</v>
      </c>
      <c r="K1214" s="92" t="n">
        <v>18.979118</v>
      </c>
      <c r="L1214" s="92"/>
      <c r="M1214" s="92"/>
      <c r="N1214" s="92" t="n">
        <v>1.734823</v>
      </c>
      <c r="O1214" s="92" t="n">
        <v>6.93979756642386</v>
      </c>
      <c r="P1214" s="92" t="n">
        <v>10.9400889889055</v>
      </c>
    </row>
    <row r="1215" customFormat="false" ht="13" hidden="false" customHeight="false" outlineLevel="0" collapsed="false">
      <c r="A1215" s="1" t="s">
        <v>94</v>
      </c>
      <c r="B1215" s="91" t="n">
        <v>40813</v>
      </c>
      <c r="D1215" s="92"/>
      <c r="J1215" s="92" t="n">
        <v>34.076318</v>
      </c>
      <c r="K1215" s="92" t="n">
        <v>10.607438</v>
      </c>
      <c r="L1215" s="92"/>
      <c r="M1215" s="92"/>
      <c r="N1215" s="92" t="n">
        <v>0.876332</v>
      </c>
      <c r="O1215" s="92" t="n">
        <v>5.65328417358975</v>
      </c>
      <c r="P1215" s="92" t="n">
        <v>12.1043599914188</v>
      </c>
    </row>
    <row r="1216" customFormat="false" ht="13" hidden="false" customHeight="false" outlineLevel="0" collapsed="false">
      <c r="A1216" s="1" t="s">
        <v>94</v>
      </c>
      <c r="B1216" s="91" t="n">
        <v>40813.25</v>
      </c>
      <c r="D1216" s="92"/>
      <c r="J1216" s="92" t="n">
        <v>17.49865</v>
      </c>
      <c r="K1216" s="92" t="n">
        <v>17.762779</v>
      </c>
      <c r="L1216" s="92"/>
      <c r="M1216" s="92"/>
      <c r="N1216" s="92" t="n">
        <v>1.809718</v>
      </c>
      <c r="O1216" s="92" t="n">
        <v>6.32190810608039</v>
      </c>
      <c r="P1216" s="92" t="n">
        <v>9.81521927725756</v>
      </c>
    </row>
    <row r="1217" customFormat="false" ht="13" hidden="false" customHeight="false" outlineLevel="0" collapsed="false">
      <c r="A1217" s="1" t="s">
        <v>94</v>
      </c>
      <c r="B1217" s="91" t="n">
        <v>40813.5</v>
      </c>
      <c r="D1217" s="92"/>
      <c r="J1217" s="92" t="n">
        <v>16.615005</v>
      </c>
      <c r="K1217" s="92" t="n">
        <v>18.029887</v>
      </c>
      <c r="L1217" s="92"/>
      <c r="M1217" s="92"/>
      <c r="N1217" s="92" t="n">
        <v>1.51989</v>
      </c>
      <c r="O1217" s="92" t="n">
        <v>7.15502938620337</v>
      </c>
      <c r="P1217" s="92" t="n">
        <v>11.8626262426886</v>
      </c>
    </row>
    <row r="1218" customFormat="false" ht="13" hidden="false" customHeight="false" outlineLevel="0" collapsed="false">
      <c r="A1218" s="1" t="s">
        <v>94</v>
      </c>
      <c r="B1218" s="91" t="n">
        <v>40814</v>
      </c>
      <c r="D1218" s="92"/>
      <c r="J1218" s="92" t="n">
        <v>14.573911</v>
      </c>
      <c r="K1218" s="92" t="n">
        <v>15.722846</v>
      </c>
      <c r="L1218" s="92"/>
      <c r="M1218" s="92"/>
      <c r="N1218" s="92" t="n">
        <v>0.892575</v>
      </c>
      <c r="O1218" s="92" t="n">
        <v>8.30764751727144</v>
      </c>
      <c r="P1218" s="92" t="n">
        <v>17.6151539086351</v>
      </c>
    </row>
    <row r="1219" customFormat="false" ht="13" hidden="false" customHeight="false" outlineLevel="0" collapsed="false">
      <c r="A1219" s="1" t="s">
        <v>94</v>
      </c>
      <c r="B1219" s="91" t="n">
        <v>40814.25</v>
      </c>
      <c r="D1219" s="92"/>
      <c r="J1219" s="92" t="n">
        <v>8.823999</v>
      </c>
      <c r="K1219" s="92" t="n">
        <v>17.648734</v>
      </c>
      <c r="L1219" s="92"/>
      <c r="M1219" s="92"/>
      <c r="N1219" s="92" t="n">
        <v>1.643421</v>
      </c>
      <c r="O1219" s="92" t="n">
        <v>6.67647491640567</v>
      </c>
      <c r="P1219" s="92" t="n">
        <v>10.7390218331152</v>
      </c>
    </row>
    <row r="1220" customFormat="false" ht="13" hidden="false" customHeight="false" outlineLevel="0" collapsed="false">
      <c r="A1220" s="1" t="s">
        <v>94</v>
      </c>
      <c r="B1220" s="91" t="n">
        <v>40814.75</v>
      </c>
      <c r="D1220" s="92"/>
      <c r="J1220" s="92" t="n">
        <v>9.844546</v>
      </c>
      <c r="K1220" s="92" t="n">
        <v>32.310823</v>
      </c>
      <c r="L1220" s="92"/>
      <c r="M1220" s="92"/>
      <c r="N1220" s="92" t="n">
        <v>1.688993</v>
      </c>
      <c r="O1220" s="92" t="n">
        <v>12.0159565309393</v>
      </c>
      <c r="P1220" s="92" t="n">
        <v>19.130229077326</v>
      </c>
    </row>
    <row r="1221" customFormat="false" ht="13" hidden="false" customHeight="false" outlineLevel="0" collapsed="false">
      <c r="A1221" s="1" t="s">
        <v>94</v>
      </c>
      <c r="B1221" s="91" t="n">
        <v>40815.5</v>
      </c>
      <c r="D1221" s="92"/>
      <c r="J1221" s="92" t="n">
        <v>7.616766</v>
      </c>
      <c r="K1221" s="92" t="n">
        <v>26.808506</v>
      </c>
      <c r="L1221" s="92"/>
      <c r="M1221" s="92"/>
      <c r="N1221" s="92" t="n">
        <v>2.086074</v>
      </c>
      <c r="O1221" s="92" t="n">
        <v>8.68692908854421</v>
      </c>
      <c r="P1221" s="92" t="n">
        <v>12.8511768997648</v>
      </c>
    </row>
    <row r="1222" customFormat="false" ht="13" hidden="false" customHeight="false" outlineLevel="0" collapsed="false">
      <c r="A1222" s="1" t="s">
        <v>94</v>
      </c>
      <c r="B1222" s="91" t="n">
        <v>40816</v>
      </c>
      <c r="D1222" s="92"/>
      <c r="J1222" s="92" t="n">
        <v>11.636727</v>
      </c>
      <c r="K1222" s="92" t="n">
        <v>23.93375</v>
      </c>
      <c r="L1222" s="92"/>
      <c r="M1222" s="92"/>
      <c r="N1222" s="92" t="n">
        <v>2.754046</v>
      </c>
      <c r="O1222" s="92" t="n">
        <v>6.37545464280406</v>
      </c>
      <c r="P1222" s="92" t="n">
        <v>8.69039587574064</v>
      </c>
    </row>
    <row r="1223" customFormat="false" ht="13" hidden="false" customHeight="false" outlineLevel="0" collapsed="false">
      <c r="A1223" s="1" t="s">
        <v>94</v>
      </c>
      <c r="B1223" s="91" t="n">
        <v>40816.25</v>
      </c>
      <c r="D1223" s="92"/>
      <c r="J1223" s="92" t="n">
        <v>6.397088</v>
      </c>
      <c r="K1223" s="92" t="n">
        <v>30.555365</v>
      </c>
      <c r="L1223" s="92"/>
      <c r="M1223" s="92"/>
      <c r="N1223" s="92" t="n">
        <v>3.197998</v>
      </c>
      <c r="O1223" s="92" t="n">
        <v>7.27855634995538</v>
      </c>
      <c r="P1223" s="92" t="n">
        <v>9.55452911477743</v>
      </c>
    </row>
    <row r="1224" customFormat="false" ht="13" hidden="false" customHeight="false" outlineLevel="0" collapsed="false">
      <c r="A1224" s="1" t="s">
        <v>94</v>
      </c>
      <c r="B1224" s="91" t="n">
        <v>40816.5</v>
      </c>
      <c r="D1224" s="92"/>
      <c r="J1224" s="92" t="n">
        <v>5.824586</v>
      </c>
      <c r="K1224" s="92" t="n">
        <v>26.899482</v>
      </c>
      <c r="L1224" s="92"/>
      <c r="M1224" s="92"/>
      <c r="N1224" s="92" t="n">
        <v>2.510969</v>
      </c>
      <c r="O1224" s="92" t="n">
        <v>7.66155497243069</v>
      </c>
      <c r="P1224" s="92" t="n">
        <v>10.7127893653805</v>
      </c>
    </row>
    <row r="1225" customFormat="false" ht="13" hidden="false" customHeight="false" outlineLevel="0" collapsed="false">
      <c r="A1225" s="1" t="s">
        <v>94</v>
      </c>
      <c r="B1225" s="91" t="n">
        <v>40817.5</v>
      </c>
      <c r="D1225" s="92"/>
      <c r="J1225" s="92" t="n">
        <v>11.201127</v>
      </c>
      <c r="K1225" s="92" t="n">
        <v>24.325707</v>
      </c>
      <c r="L1225" s="92"/>
      <c r="M1225" s="92"/>
      <c r="N1225" s="92" t="n">
        <v>2.258185</v>
      </c>
      <c r="O1225" s="92" t="n">
        <v>7.46603001364256</v>
      </c>
      <c r="P1225" s="92" t="n">
        <v>10.7722383241408</v>
      </c>
    </row>
    <row r="1226" customFormat="false" ht="13" hidden="false" customHeight="false" outlineLevel="0" collapsed="false">
      <c r="A1226" s="1" t="s">
        <v>94</v>
      </c>
      <c r="B1226" s="91" t="n">
        <v>40821</v>
      </c>
      <c r="D1226" s="92"/>
      <c r="J1226" s="92" t="n">
        <v>5.401432</v>
      </c>
      <c r="K1226" s="92" t="n">
        <v>26.648396</v>
      </c>
      <c r="L1226" s="92"/>
      <c r="M1226" s="92"/>
      <c r="N1226" s="92" t="n">
        <v>2.503933</v>
      </c>
      <c r="O1226" s="92" t="n">
        <v>7.60528126536666</v>
      </c>
      <c r="P1226" s="92" t="n">
        <v>10.6426154373939</v>
      </c>
    </row>
    <row r="1227" customFormat="false" ht="13" hidden="false" customHeight="false" outlineLevel="0" collapsed="false">
      <c r="A1227" s="1" t="s">
        <v>94</v>
      </c>
      <c r="B1227" s="91" t="n">
        <v>40821.25</v>
      </c>
      <c r="D1227" s="92"/>
      <c r="J1227" s="92" t="n">
        <v>6.96959</v>
      </c>
      <c r="K1227" s="92" t="n">
        <v>26.833738</v>
      </c>
      <c r="L1227" s="92"/>
      <c r="M1227" s="92"/>
      <c r="N1227" s="92" t="n">
        <v>2.749439</v>
      </c>
      <c r="O1227" s="92" t="n">
        <v>7.15673411409014</v>
      </c>
      <c r="P1227" s="92" t="n">
        <v>9.75971389072462</v>
      </c>
    </row>
    <row r="1228" customFormat="false" ht="13" hidden="false" customHeight="false" outlineLevel="0" collapsed="false">
      <c r="A1228" s="1" t="s">
        <v>94</v>
      </c>
      <c r="B1228" s="91" t="n">
        <v>40821.5</v>
      </c>
      <c r="D1228" s="92"/>
      <c r="J1228" s="92" t="n">
        <v>5.17741</v>
      </c>
      <c r="K1228" s="92" t="n">
        <v>28.842014</v>
      </c>
      <c r="L1228" s="92"/>
      <c r="M1228" s="92"/>
      <c r="N1228" s="92" t="n">
        <v>2.912856</v>
      </c>
      <c r="O1228" s="92" t="n">
        <v>7.37109006822638</v>
      </c>
      <c r="P1228" s="92" t="n">
        <v>9.90162713158495</v>
      </c>
    </row>
    <row r="1229" customFormat="false" ht="13" hidden="false" customHeight="false" outlineLevel="0" collapsed="false">
      <c r="A1229" s="1" t="s">
        <v>94</v>
      </c>
      <c r="B1229" s="91" t="n">
        <v>40821.75</v>
      </c>
      <c r="D1229" s="92"/>
      <c r="J1229" s="92" t="n">
        <v>6.148174</v>
      </c>
      <c r="K1229" s="92" t="n">
        <v>31.590213</v>
      </c>
      <c r="L1229" s="92"/>
      <c r="M1229" s="92"/>
      <c r="N1229" s="92" t="n">
        <v>3.489604</v>
      </c>
      <c r="O1229" s="92" t="n">
        <v>7.03630275632328</v>
      </c>
      <c r="P1229" s="92" t="n">
        <v>9.05266414183386</v>
      </c>
    </row>
    <row r="1230" customFormat="false" ht="13" hidden="false" customHeight="false" outlineLevel="0" collapsed="false">
      <c r="A1230" s="1" t="s">
        <v>94</v>
      </c>
      <c r="B1230" s="91" t="n">
        <v>40822</v>
      </c>
      <c r="D1230" s="92"/>
      <c r="J1230" s="92" t="n">
        <v>6.79535</v>
      </c>
      <c r="K1230" s="92" t="n">
        <v>27.991346</v>
      </c>
      <c r="L1230" s="92"/>
      <c r="M1230" s="92"/>
      <c r="N1230" s="92" t="n">
        <v>2.439633</v>
      </c>
      <c r="O1230" s="92" t="n">
        <v>8.13788738507858</v>
      </c>
      <c r="P1230" s="92" t="n">
        <v>11.4735888553729</v>
      </c>
    </row>
    <row r="1231" customFormat="false" ht="13" hidden="false" customHeight="false" outlineLevel="0" collapsed="false">
      <c r="A1231" s="1" t="s">
        <v>94</v>
      </c>
      <c r="B1231" s="91" t="n">
        <v>40822.25</v>
      </c>
      <c r="D1231" s="92"/>
      <c r="J1231" s="92" t="n">
        <v>7.579429</v>
      </c>
      <c r="K1231" s="92" t="n">
        <v>30.176074</v>
      </c>
      <c r="L1231" s="92"/>
      <c r="M1231" s="92"/>
      <c r="N1231" s="92" t="n">
        <v>3.29201</v>
      </c>
      <c r="O1231" s="92" t="n">
        <v>7.03075575313198</v>
      </c>
      <c r="P1231" s="92" t="n">
        <v>9.16645878961485</v>
      </c>
    </row>
    <row r="1232" customFormat="false" ht="13" hidden="false" customHeight="false" outlineLevel="0" collapsed="false">
      <c r="A1232" s="1" t="s">
        <v>94</v>
      </c>
      <c r="B1232" s="91" t="n">
        <v>40822.5</v>
      </c>
      <c r="D1232" s="92"/>
      <c r="J1232" s="92" t="n">
        <v>7.168721</v>
      </c>
      <c r="K1232" s="92" t="n">
        <v>26.720607</v>
      </c>
      <c r="L1232" s="92"/>
      <c r="M1232" s="92"/>
      <c r="N1232" s="92" t="n">
        <v>3.067744</v>
      </c>
      <c r="O1232" s="92" t="n">
        <v>6.56890084528427</v>
      </c>
      <c r="P1232" s="92" t="n">
        <v>8.71018148841624</v>
      </c>
    </row>
    <row r="1233" customFormat="false" ht="13" hidden="false" customHeight="false" outlineLevel="0" collapsed="false">
      <c r="A1233" s="1" t="s">
        <v>94</v>
      </c>
      <c r="B1233" s="91" t="n">
        <v>40823</v>
      </c>
      <c r="D1233" s="92"/>
      <c r="J1233" s="92" t="n">
        <v>5.077844</v>
      </c>
      <c r="K1233" s="92" t="n">
        <v>28.080677</v>
      </c>
      <c r="L1233" s="92"/>
      <c r="M1233" s="92"/>
      <c r="N1233" s="92" t="n">
        <v>2.457822</v>
      </c>
      <c r="O1233" s="92" t="n">
        <v>8.12091455257095</v>
      </c>
      <c r="P1233" s="92" t="n">
        <v>11.4250246763191</v>
      </c>
    </row>
    <row r="1234" customFormat="false" ht="13" hidden="false" customHeight="false" outlineLevel="0" collapsed="false">
      <c r="A1234" s="1" t="s">
        <v>94</v>
      </c>
      <c r="B1234" s="91" t="n">
        <v>40823.25</v>
      </c>
      <c r="D1234" s="92"/>
      <c r="J1234" s="92" t="n">
        <v>8.84889</v>
      </c>
      <c r="K1234" s="92" t="n">
        <v>28.728544</v>
      </c>
      <c r="L1234" s="92"/>
      <c r="M1234" s="92"/>
      <c r="N1234" s="92" t="n">
        <v>2.581053</v>
      </c>
      <c r="O1234" s="92" t="n">
        <v>8.02237330751598</v>
      </c>
      <c r="P1234" s="92" t="n">
        <v>11.130551755427</v>
      </c>
    </row>
    <row r="1235" customFormat="false" ht="13" hidden="false" customHeight="false" outlineLevel="0" collapsed="false">
      <c r="A1235" s="1" t="s">
        <v>94</v>
      </c>
      <c r="B1235" s="91" t="n">
        <v>40823.5</v>
      </c>
      <c r="D1235" s="92"/>
      <c r="J1235" s="92" t="n">
        <v>6.907362</v>
      </c>
      <c r="K1235" s="92" t="n">
        <v>31.340192</v>
      </c>
      <c r="L1235" s="92"/>
      <c r="M1235" s="92"/>
      <c r="N1235" s="92" t="n">
        <v>3.194429</v>
      </c>
      <c r="O1235" s="92" t="n">
        <v>7.47186136658886</v>
      </c>
      <c r="P1235" s="92" t="n">
        <v>9.81089014656453</v>
      </c>
    </row>
    <row r="1236" customFormat="false" ht="13" hidden="false" customHeight="false" outlineLevel="0" collapsed="false">
      <c r="A1236" s="1" t="s">
        <v>94</v>
      </c>
      <c r="B1236" s="91" t="n">
        <v>40824</v>
      </c>
      <c r="D1236" s="92"/>
      <c r="J1236" s="92" t="n">
        <v>5.936597</v>
      </c>
      <c r="K1236" s="92" t="n">
        <v>29.41664</v>
      </c>
      <c r="L1236" s="92"/>
      <c r="M1236" s="92"/>
      <c r="N1236" s="92" t="n">
        <v>3.125661</v>
      </c>
      <c r="O1236" s="92" t="n">
        <v>7.13016411188413</v>
      </c>
      <c r="P1236" s="92" t="n">
        <v>9.41133411460808</v>
      </c>
    </row>
    <row r="1237" customFormat="false" ht="13" hidden="false" customHeight="false" outlineLevel="0" collapsed="false">
      <c r="A1237" s="1" t="s">
        <v>94</v>
      </c>
      <c r="B1237" s="91" t="n">
        <v>40824.25</v>
      </c>
      <c r="D1237" s="92"/>
      <c r="J1237" s="92" t="n">
        <v>7.118939</v>
      </c>
      <c r="K1237" s="92" t="n">
        <v>31.66379</v>
      </c>
      <c r="L1237" s="92"/>
      <c r="M1237" s="92"/>
      <c r="N1237" s="92" t="n">
        <v>2.458503</v>
      </c>
      <c r="O1237" s="92" t="n">
        <v>9.15534553533711</v>
      </c>
      <c r="P1237" s="92" t="n">
        <v>12.8792968729345</v>
      </c>
    </row>
    <row r="1238" customFormat="false" ht="13" hidden="false" customHeight="false" outlineLevel="0" collapsed="false">
      <c r="A1238" s="1" t="s">
        <v>94</v>
      </c>
      <c r="B1238" s="91" t="n">
        <v>40825</v>
      </c>
      <c r="D1238" s="92"/>
      <c r="J1238" s="92" t="n">
        <v>6.646002</v>
      </c>
      <c r="K1238" s="92" t="n">
        <v>39.498974</v>
      </c>
      <c r="L1238" s="92"/>
      <c r="M1238" s="92"/>
      <c r="N1238" s="92" t="n">
        <v>2.861242</v>
      </c>
      <c r="O1238" s="92" t="n">
        <v>10.2296033245262</v>
      </c>
      <c r="P1238" s="92" t="n">
        <v>13.8048351030776</v>
      </c>
    </row>
    <row r="1239" customFormat="false" ht="13" hidden="false" customHeight="false" outlineLevel="0" collapsed="false">
      <c r="A1239" s="1" t="s">
        <v>94</v>
      </c>
      <c r="B1239" s="91" t="n">
        <v>40825.25</v>
      </c>
      <c r="D1239" s="92"/>
      <c r="J1239" s="92" t="n">
        <v>7.367853</v>
      </c>
      <c r="K1239" s="92" t="n">
        <v>39.92412</v>
      </c>
      <c r="L1239" s="92"/>
      <c r="M1239" s="92"/>
      <c r="N1239" s="92" t="n">
        <v>2.627142</v>
      </c>
      <c r="O1239" s="92" t="n">
        <v>11.007046319113</v>
      </c>
      <c r="P1239" s="92" t="n">
        <v>15.1967879924268</v>
      </c>
    </row>
    <row r="1240" customFormat="false" ht="13" hidden="false" customHeight="false" outlineLevel="0" collapsed="false">
      <c r="A1240" s="1" t="s">
        <v>94</v>
      </c>
      <c r="B1240" s="91" t="n">
        <v>40825.5</v>
      </c>
      <c r="D1240" s="92"/>
      <c r="J1240" s="92" t="n">
        <v>5.463661</v>
      </c>
      <c r="K1240" s="92" t="n">
        <v>44.556733</v>
      </c>
      <c r="L1240" s="92"/>
      <c r="M1240" s="92"/>
      <c r="N1240" s="92" t="n">
        <v>2.737981</v>
      </c>
      <c r="O1240" s="92" t="n">
        <v>11.9199998608875</v>
      </c>
      <c r="P1240" s="92" t="n">
        <v>16.2735727530615</v>
      </c>
    </row>
    <row r="1241" customFormat="false" ht="13" hidden="false" customHeight="false" outlineLevel="0" collapsed="false">
      <c r="A1241" s="1" t="s">
        <v>94</v>
      </c>
      <c r="B1241" s="91" t="n">
        <v>40826.5</v>
      </c>
      <c r="D1241" s="92"/>
      <c r="J1241" s="92" t="n">
        <v>5.911706</v>
      </c>
      <c r="K1241" s="92" t="n">
        <v>51.530657</v>
      </c>
      <c r="L1241" s="92"/>
      <c r="M1241" s="92"/>
      <c r="N1241" s="92" t="n">
        <v>2.656264</v>
      </c>
      <c r="O1241" s="92" t="n">
        <v>14.0938009399759</v>
      </c>
      <c r="P1241" s="92" t="n">
        <v>19.399674505245</v>
      </c>
    </row>
    <row r="1242" customFormat="false" ht="13" hidden="false" customHeight="false" outlineLevel="0" collapsed="false">
      <c r="A1242" s="1" t="s">
        <v>94</v>
      </c>
      <c r="B1242" s="91" t="n">
        <v>40827.5</v>
      </c>
      <c r="D1242" s="92"/>
      <c r="J1242" s="92" t="n">
        <v>5.500998</v>
      </c>
      <c r="K1242" s="92" t="n">
        <v>49.969261</v>
      </c>
      <c r="L1242" s="92"/>
      <c r="M1242" s="92"/>
      <c r="N1242" s="92" t="n">
        <v>2.709486</v>
      </c>
      <c r="O1242" s="92" t="n">
        <v>13.470669790909</v>
      </c>
      <c r="P1242" s="92" t="n">
        <v>18.442339617182</v>
      </c>
    </row>
    <row r="1243" customFormat="false" ht="13" hidden="false" customHeight="false" outlineLevel="0" collapsed="false">
      <c r="A1243" s="1" t="s">
        <v>94</v>
      </c>
      <c r="B1243" s="91" t="n">
        <v>40828</v>
      </c>
      <c r="D1243" s="92"/>
      <c r="J1243" s="92" t="n">
        <v>6.670894</v>
      </c>
      <c r="K1243" s="92" t="n">
        <v>46.074948</v>
      </c>
      <c r="L1243" s="92"/>
      <c r="M1243" s="92"/>
      <c r="N1243" s="92" t="n">
        <v>2.708977</v>
      </c>
      <c r="O1243" s="92" t="n">
        <v>12.4225488591598</v>
      </c>
      <c r="P1243" s="92" t="n">
        <v>17.0082462863288</v>
      </c>
    </row>
    <row r="1244" customFormat="false" ht="13" hidden="false" customHeight="false" outlineLevel="0" collapsed="false">
      <c r="A1244" s="1" t="s">
        <v>94</v>
      </c>
      <c r="B1244" s="91" t="n">
        <v>40833</v>
      </c>
      <c r="D1244" s="92"/>
      <c r="J1244" s="92" t="n">
        <v>9.981449</v>
      </c>
      <c r="K1244" s="92" t="n">
        <v>23.138567</v>
      </c>
      <c r="L1244" s="92"/>
      <c r="M1244" s="92"/>
      <c r="N1244" s="92" t="n">
        <v>2.042076</v>
      </c>
      <c r="O1244" s="92" t="n">
        <v>7.60617650578092</v>
      </c>
      <c r="P1244" s="92" t="n">
        <v>11.3309039428503</v>
      </c>
    </row>
    <row r="1245" customFormat="false" ht="13" hidden="false" customHeight="false" outlineLevel="0" collapsed="false">
      <c r="A1245" s="1" t="s">
        <v>94</v>
      </c>
      <c r="B1245" s="91" t="n">
        <v>40835</v>
      </c>
      <c r="D1245" s="92"/>
      <c r="J1245" s="92" t="n">
        <v>18.942351</v>
      </c>
      <c r="K1245" s="92" t="n">
        <v>7.977385</v>
      </c>
      <c r="L1245" s="92"/>
      <c r="M1245" s="92"/>
      <c r="N1245" s="92" t="n">
        <v>0.494103</v>
      </c>
      <c r="O1245" s="92" t="n">
        <v>5.33924702647675</v>
      </c>
      <c r="P1245" s="92" t="n">
        <v>16.1451863275471</v>
      </c>
    </row>
    <row r="1246" customFormat="false" ht="13" hidden="false" customHeight="false" outlineLevel="0" collapsed="false">
      <c r="A1246" s="1" t="s">
        <v>94</v>
      </c>
      <c r="B1246" s="91" t="n">
        <v>40835.25</v>
      </c>
      <c r="D1246" s="92"/>
      <c r="J1246" s="92" t="n">
        <v>39.403076</v>
      </c>
      <c r="K1246" s="92" t="n">
        <v>6.269216</v>
      </c>
      <c r="L1246" s="92"/>
      <c r="M1246" s="92"/>
      <c r="N1246" s="92" t="n">
        <v>0.58874</v>
      </c>
      <c r="O1246" s="92" t="n">
        <v>3.94603018744414</v>
      </c>
      <c r="P1246" s="92" t="n">
        <v>10.6485307606074</v>
      </c>
    </row>
    <row r="1247" customFormat="false" ht="13" hidden="false" customHeight="false" outlineLevel="0" collapsed="false">
      <c r="A1247" s="1" t="s">
        <v>94</v>
      </c>
      <c r="B1247" s="91" t="e">
        <f aca="false"/>
        <v>#NUM!</v>
      </c>
      <c r="D1247" s="92"/>
      <c r="J1247" s="92"/>
      <c r="K1247" s="92"/>
      <c r="L1247" s="92"/>
      <c r="M1247" s="92"/>
      <c r="N1247" s="92"/>
      <c r="O1247" s="92"/>
      <c r="P1247" s="92"/>
    </row>
    <row r="1248" customFormat="false" ht="13" hidden="false" customHeight="false" outlineLevel="0" collapsed="false">
      <c r="A1248" s="1" t="s">
        <v>94</v>
      </c>
      <c r="B1248" s="91" t="n">
        <v>40836</v>
      </c>
      <c r="D1248" s="92"/>
      <c r="J1248" s="92" t="n">
        <v>27.168956</v>
      </c>
      <c r="K1248" s="92" t="n">
        <v>3.2133692053307</v>
      </c>
      <c r="L1248" s="92"/>
      <c r="M1248" s="92"/>
      <c r="N1248" s="92" t="n">
        <v>0.188443</v>
      </c>
      <c r="O1248" s="92" t="n">
        <v>2.7038479803665</v>
      </c>
      <c r="P1248" s="92" t="n">
        <v>17.0522078577114</v>
      </c>
    </row>
    <row r="1249" customFormat="false" ht="13" hidden="false" customHeight="false" outlineLevel="0" collapsed="false">
      <c r="A1249" s="1" t="s">
        <v>94</v>
      </c>
      <c r="B1249" s="91" t="n">
        <v>40837.25</v>
      </c>
      <c r="D1249" s="92"/>
      <c r="J1249" s="92" t="n">
        <v>27.729013</v>
      </c>
      <c r="K1249" s="92" t="n">
        <v>4.93923944718658</v>
      </c>
      <c r="L1249" s="92"/>
      <c r="M1249" s="92"/>
      <c r="N1249" s="92" t="n">
        <v>0.220952</v>
      </c>
      <c r="O1249" s="92" t="n">
        <v>4.04540018541808</v>
      </c>
      <c r="P1249" s="92" t="n">
        <v>22.3543550055513</v>
      </c>
    </row>
    <row r="1250" customFormat="false" ht="13" hidden="false" customHeight="false" outlineLevel="0" collapsed="false">
      <c r="A1250" s="1" t="s">
        <v>94</v>
      </c>
      <c r="B1250" s="91" t="e">
        <f aca="false"/>
        <v>#NUM!</v>
      </c>
      <c r="D1250" s="92"/>
      <c r="J1250" s="92"/>
      <c r="K1250" s="92"/>
      <c r="L1250" s="92"/>
      <c r="M1250" s="92"/>
      <c r="N1250" s="92"/>
      <c r="O1250" s="92"/>
      <c r="P1250" s="92"/>
    </row>
    <row r="1251" customFormat="false" ht="13" hidden="false" customHeight="false" outlineLevel="0" collapsed="false">
      <c r="A1251" s="1" t="s">
        <v>94</v>
      </c>
      <c r="B1251" s="91" t="n">
        <v>40837.5</v>
      </c>
      <c r="D1251" s="92"/>
      <c r="J1251" s="92" t="n">
        <v>135.509514811667</v>
      </c>
      <c r="K1251" s="92" t="n">
        <v>2.31598519249753</v>
      </c>
      <c r="L1251" s="92"/>
      <c r="M1251" s="92"/>
      <c r="N1251" s="92" t="n">
        <v>0.310569</v>
      </c>
      <c r="O1251" s="92" t="n">
        <v>1.76716005986524</v>
      </c>
      <c r="P1251" s="92" t="n">
        <v>7.45723234610516</v>
      </c>
    </row>
    <row r="1252" customFormat="false" ht="13" hidden="false" customHeight="false" outlineLevel="0" collapsed="false">
      <c r="A1252" s="1" t="s">
        <v>94</v>
      </c>
      <c r="B1252" s="91" t="n">
        <v>40838</v>
      </c>
      <c r="D1252" s="92"/>
      <c r="J1252" s="92" t="n">
        <v>136.434064716667</v>
      </c>
      <c r="K1252" s="92" t="n">
        <v>3.33802507403751</v>
      </c>
      <c r="L1252" s="92"/>
      <c r="M1252" s="92"/>
      <c r="N1252" s="92" t="n">
        <v>0.293575</v>
      </c>
      <c r="O1252" s="92" t="n">
        <v>2.58046504766829</v>
      </c>
      <c r="P1252" s="92" t="n">
        <v>11.3702633876778</v>
      </c>
    </row>
    <row r="1253" customFormat="false" ht="13" hidden="false" customHeight="false" outlineLevel="0" collapsed="false">
      <c r="A1253" s="1" t="s">
        <v>94</v>
      </c>
      <c r="B1253" s="91" t="n">
        <v>40838.25</v>
      </c>
      <c r="D1253" s="92"/>
      <c r="J1253" s="92" t="n">
        <v>33.9771883266667</v>
      </c>
      <c r="K1253" s="92" t="n">
        <v>5.70030858835143</v>
      </c>
      <c r="L1253" s="92"/>
      <c r="M1253" s="92"/>
      <c r="N1253" s="92" t="n">
        <v>0.672289</v>
      </c>
      <c r="O1253" s="92" t="n">
        <v>3.40868629067789</v>
      </c>
      <c r="P1253" s="92" t="n">
        <v>8.47895561038695</v>
      </c>
    </row>
    <row r="1254" customFormat="false" ht="13" hidden="false" customHeight="false" outlineLevel="0" collapsed="false">
      <c r="A1254" s="1" t="s">
        <v>94</v>
      </c>
      <c r="B1254" s="91" t="n">
        <v>40838.5</v>
      </c>
      <c r="D1254" s="92"/>
      <c r="J1254" s="92" t="n">
        <v>60.55798079</v>
      </c>
      <c r="K1254" s="92" t="n">
        <v>5.55524777887463</v>
      </c>
      <c r="L1254" s="92"/>
      <c r="M1254" s="92"/>
      <c r="N1254" s="92" t="n">
        <v>0.608938</v>
      </c>
      <c r="O1254" s="92" t="n">
        <v>3.45274198190025</v>
      </c>
      <c r="P1254" s="92" t="n">
        <v>9.12284629777519</v>
      </c>
    </row>
    <row r="1255" customFormat="false" ht="13" hidden="false" customHeight="false" outlineLevel="0" collapsed="false">
      <c r="A1255" s="1" t="s">
        <v>94</v>
      </c>
      <c r="B1255" s="91" t="n">
        <v>40838.75</v>
      </c>
      <c r="D1255" s="92"/>
      <c r="J1255" s="92" t="n">
        <v>59.1921697733333</v>
      </c>
      <c r="K1255" s="92" t="n">
        <v>5.03651135241856</v>
      </c>
      <c r="L1255" s="92"/>
      <c r="M1255" s="92"/>
      <c r="N1255" s="92" t="n">
        <v>0.53387</v>
      </c>
      <c r="O1255" s="92" t="n">
        <v>3.28353208056651</v>
      </c>
      <c r="P1255" s="92" t="n">
        <v>9.43396585764055</v>
      </c>
    </row>
    <row r="1256" customFormat="false" ht="13" hidden="false" customHeight="false" outlineLevel="0" collapsed="false">
      <c r="A1256" s="1" t="s">
        <v>94</v>
      </c>
      <c r="B1256" s="91" t="n">
        <v>40839.25</v>
      </c>
      <c r="D1256" s="92"/>
      <c r="J1256" s="92" t="n">
        <v>75.93911954</v>
      </c>
      <c r="K1256" s="92" t="n">
        <v>8.08953642645607</v>
      </c>
      <c r="L1256" s="92"/>
      <c r="M1256" s="92"/>
      <c r="N1256" s="92" t="n">
        <v>0.850072</v>
      </c>
      <c r="O1256" s="92" t="n">
        <v>4.37255221767373</v>
      </c>
      <c r="P1256" s="92" t="n">
        <v>9.51629559196877</v>
      </c>
    </row>
    <row r="1257" customFormat="false" ht="13" hidden="false" customHeight="false" outlineLevel="0" collapsed="false">
      <c r="A1257" s="1" t="s">
        <v>94</v>
      </c>
      <c r="B1257" s="91" t="n">
        <v>40839.5</v>
      </c>
      <c r="D1257" s="92"/>
      <c r="J1257" s="92" t="n">
        <v>25.34105605</v>
      </c>
      <c r="K1257" s="92" t="n">
        <v>12.258941757157</v>
      </c>
      <c r="L1257" s="92"/>
      <c r="M1257" s="92"/>
      <c r="N1257" s="92" t="n">
        <v>1.89158</v>
      </c>
      <c r="O1257" s="92" t="n">
        <v>4.23953055324666</v>
      </c>
      <c r="P1257" s="92" t="n">
        <v>6.48079476266241</v>
      </c>
    </row>
    <row r="1258" customFormat="false" ht="13" hidden="false" customHeight="false" outlineLevel="0" collapsed="false">
      <c r="A1258" s="1" t="s">
        <v>94</v>
      </c>
      <c r="B1258" s="91" t="n">
        <v>40839.75</v>
      </c>
      <c r="D1258" s="92"/>
      <c r="J1258" s="92" t="n">
        <v>33.3047876283333</v>
      </c>
      <c r="K1258" s="92" t="n">
        <v>6.24335241855874</v>
      </c>
      <c r="L1258" s="92"/>
      <c r="M1258" s="92"/>
      <c r="N1258" s="92" t="n">
        <v>0.78981</v>
      </c>
      <c r="O1258" s="92" t="n">
        <v>3.48827664308431</v>
      </c>
      <c r="P1258" s="92" t="n">
        <v>7.90487891842182</v>
      </c>
    </row>
    <row r="1259" customFormat="false" ht="13" hidden="false" customHeight="false" outlineLevel="0" collapsed="false">
      <c r="A1259" s="1" t="s">
        <v>94</v>
      </c>
      <c r="B1259" s="91" t="e">
        <f aca="false"/>
        <v>#NUM!</v>
      </c>
      <c r="D1259" s="92"/>
      <c r="J1259" s="92"/>
      <c r="K1259" s="92"/>
      <c r="L1259" s="92"/>
      <c r="M1259" s="92"/>
      <c r="N1259" s="92"/>
      <c r="O1259" s="92"/>
      <c r="P1259" s="92"/>
    </row>
    <row r="1260" customFormat="false" ht="13" hidden="false" customHeight="false" outlineLevel="0" collapsed="false">
      <c r="A1260" s="1" t="s">
        <v>94</v>
      </c>
      <c r="B1260" s="91" t="n">
        <v>40840.25</v>
      </c>
      <c r="D1260" s="92"/>
      <c r="J1260" s="92" t="n">
        <v>38.332746</v>
      </c>
      <c r="K1260" s="92" t="n">
        <v>5.132091</v>
      </c>
      <c r="L1260" s="92"/>
      <c r="M1260" s="92"/>
      <c r="N1260" s="92" t="n">
        <v>0.341964</v>
      </c>
      <c r="O1260" s="92" t="n">
        <v>3.82431346891571</v>
      </c>
      <c r="P1260" s="92" t="n">
        <v>15.007693792329</v>
      </c>
    </row>
    <row r="1261" customFormat="false" ht="13" hidden="false" customHeight="false" outlineLevel="0" collapsed="false">
      <c r="A1261" s="1" t="s">
        <v>94</v>
      </c>
      <c r="B1261" s="91" t="n">
        <v>40840.5</v>
      </c>
      <c r="D1261" s="92"/>
      <c r="J1261" s="92" t="n">
        <v>55.930962</v>
      </c>
      <c r="K1261" s="92" t="n">
        <v>6.185925</v>
      </c>
      <c r="L1261" s="92"/>
      <c r="M1261" s="92"/>
      <c r="N1261" s="92" t="n">
        <v>0.35717</v>
      </c>
      <c r="O1261" s="92" t="n">
        <v>4.55795884082319</v>
      </c>
      <c r="P1261" s="92" t="n">
        <v>17.3192737351961</v>
      </c>
    </row>
    <row r="1262" customFormat="false" ht="13" hidden="false" customHeight="false" outlineLevel="0" collapsed="false">
      <c r="A1262" s="1" t="s">
        <v>94</v>
      </c>
      <c r="B1262" s="91" t="n">
        <v>40842.75</v>
      </c>
      <c r="D1262" s="92"/>
      <c r="J1262" s="92" t="n">
        <v>23.634378</v>
      </c>
      <c r="K1262" s="92" t="n">
        <v>10.193319</v>
      </c>
      <c r="L1262" s="92"/>
      <c r="M1262" s="92"/>
      <c r="N1262" s="92" t="n">
        <v>0.755746</v>
      </c>
      <c r="O1262" s="92" t="n">
        <v>5.80569114211281</v>
      </c>
      <c r="P1262" s="92" t="n">
        <v>13.487757791639</v>
      </c>
    </row>
    <row r="1263" customFormat="false" ht="13" hidden="false" customHeight="false" outlineLevel="0" collapsed="false">
      <c r="A1263" s="1" t="s">
        <v>94</v>
      </c>
      <c r="B1263" s="91" t="n">
        <v>40843.2506944445</v>
      </c>
      <c r="D1263" s="92"/>
      <c r="J1263" s="92" t="n">
        <v>31.288482</v>
      </c>
      <c r="K1263" s="92" t="n">
        <v>8.548016</v>
      </c>
      <c r="L1263" s="92"/>
      <c r="M1263" s="92"/>
      <c r="N1263" s="92" t="n">
        <v>0.503224</v>
      </c>
      <c r="O1263" s="92" t="n">
        <v>5.68645524552562</v>
      </c>
      <c r="P1263" s="92" t="n">
        <v>16.9865030284724</v>
      </c>
    </row>
    <row r="1264" customFormat="false" ht="13" hidden="false" customHeight="false" outlineLevel="0" collapsed="false">
      <c r="A1264" s="1" t="s">
        <v>94</v>
      </c>
      <c r="B1264" s="91" t="n">
        <v>40843.5</v>
      </c>
      <c r="D1264" s="92"/>
      <c r="J1264" s="92" t="n">
        <v>33.852295</v>
      </c>
      <c r="K1264" s="92" t="n">
        <v>9.031732</v>
      </c>
      <c r="L1264" s="92"/>
      <c r="M1264" s="92"/>
      <c r="N1264" s="92" t="n">
        <v>0.742128</v>
      </c>
      <c r="O1264" s="92" t="n">
        <v>5.18431022289981</v>
      </c>
      <c r="P1264" s="92" t="n">
        <v>12.1700461375935</v>
      </c>
    </row>
    <row r="1265" customFormat="false" ht="13" hidden="false" customHeight="false" outlineLevel="0" collapsed="false">
      <c r="A1265" s="1" t="s">
        <v>94</v>
      </c>
      <c r="B1265" s="91" t="n">
        <v>40844</v>
      </c>
      <c r="D1265" s="92"/>
      <c r="J1265" s="92" t="n">
        <v>28.724668</v>
      </c>
      <c r="K1265" s="92" t="n">
        <v>6.77457</v>
      </c>
      <c r="L1265" s="92"/>
      <c r="M1265" s="92"/>
      <c r="N1265" s="92" t="n">
        <v>0.435202</v>
      </c>
      <c r="O1265" s="92" t="n">
        <v>4.72029024485751</v>
      </c>
      <c r="P1265" s="92" t="n">
        <v>15.5664955583844</v>
      </c>
    </row>
    <row r="1266" customFormat="false" ht="13" hidden="false" customHeight="false" outlineLevel="0" collapsed="false">
      <c r="A1266" s="1" t="s">
        <v>94</v>
      </c>
      <c r="B1266" s="91" t="n">
        <v>40844.25</v>
      </c>
      <c r="D1266" s="92"/>
      <c r="J1266" s="92" t="n">
        <v>28.475754</v>
      </c>
      <c r="K1266" s="92" t="n">
        <v>5.929453</v>
      </c>
      <c r="L1266" s="92"/>
      <c r="M1266" s="92"/>
      <c r="N1266" s="92" t="n">
        <v>0.512246</v>
      </c>
      <c r="O1266" s="92" t="n">
        <v>3.9209579658336</v>
      </c>
      <c r="P1266" s="92" t="n">
        <v>11.5754012720451</v>
      </c>
    </row>
    <row r="1267" customFormat="false" ht="13" hidden="false" customHeight="false" outlineLevel="0" collapsed="false">
      <c r="A1267" s="1" t="s">
        <v>94</v>
      </c>
      <c r="B1267" s="91" t="n">
        <v>40844.5</v>
      </c>
      <c r="D1267" s="92"/>
      <c r="J1267" s="92" t="n">
        <v>33.615827</v>
      </c>
      <c r="K1267" s="92" t="n">
        <v>17.368719</v>
      </c>
      <c r="L1267" s="92"/>
      <c r="M1267" s="92"/>
      <c r="N1267" s="92" t="n">
        <v>0.550806</v>
      </c>
      <c r="O1267" s="92" t="n">
        <v>11.1998012646327</v>
      </c>
      <c r="P1267" s="92" t="n">
        <v>31.5332785045915</v>
      </c>
    </row>
    <row r="1268" customFormat="false" ht="13" hidden="false" customHeight="false" outlineLevel="0" collapsed="false">
      <c r="A1268" s="1" t="s">
        <v>94</v>
      </c>
      <c r="B1268" s="91" t="n">
        <v>40844.75</v>
      </c>
      <c r="D1268" s="92"/>
      <c r="J1268" s="92" t="n">
        <v>30.28038</v>
      </c>
      <c r="K1268" s="92" t="n">
        <v>6.303283</v>
      </c>
      <c r="L1268" s="92"/>
      <c r="M1268" s="92"/>
      <c r="N1268" s="92" t="n">
        <v>0.64263</v>
      </c>
      <c r="O1268" s="92" t="n">
        <v>3.83731150654743</v>
      </c>
      <c r="P1268" s="92" t="n">
        <v>9.80857258453543</v>
      </c>
    </row>
    <row r="1269" customFormat="false" ht="13" hidden="false" customHeight="false" outlineLevel="0" collapsed="false">
      <c r="A1269" s="1" t="s">
        <v>94</v>
      </c>
      <c r="B1269" s="91" t="n">
        <v>40845.25</v>
      </c>
      <c r="D1269" s="92"/>
      <c r="J1269" s="92" t="n">
        <v>54.263238</v>
      </c>
      <c r="K1269" s="92" t="n">
        <v>9.199006</v>
      </c>
      <c r="L1269" s="92"/>
      <c r="M1269" s="92"/>
      <c r="N1269" s="92" t="n">
        <v>0.398909</v>
      </c>
      <c r="O1269" s="92" t="n">
        <v>6.57584303196277</v>
      </c>
      <c r="P1269" s="92" t="n">
        <v>23.0604122744786</v>
      </c>
    </row>
    <row r="1270" customFormat="false" ht="13" hidden="false" customHeight="false" outlineLevel="0" collapsed="false">
      <c r="A1270" s="1" t="s">
        <v>94</v>
      </c>
      <c r="B1270" s="91" t="n">
        <v>40845.5</v>
      </c>
      <c r="D1270" s="92"/>
      <c r="J1270" s="92" t="n">
        <v>35.333333</v>
      </c>
      <c r="K1270" s="92" t="n">
        <v>10.535469</v>
      </c>
      <c r="L1270" s="92"/>
      <c r="M1270" s="92"/>
      <c r="N1270" s="92" t="n">
        <v>0.922522</v>
      </c>
      <c r="O1270" s="92" t="n">
        <v>5.48002519607058</v>
      </c>
      <c r="P1270" s="92" t="n">
        <v>11.4202902478206</v>
      </c>
    </row>
    <row r="1271" customFormat="false" ht="13" hidden="false" customHeight="false" outlineLevel="0" collapsed="false">
      <c r="A1271" s="1" t="s">
        <v>94</v>
      </c>
      <c r="B1271" s="91" t="n">
        <v>40845.75</v>
      </c>
      <c r="D1271" s="92"/>
      <c r="J1271" s="92" t="n">
        <v>25.62569</v>
      </c>
      <c r="K1271" s="92" t="n">
        <v>13.044132</v>
      </c>
      <c r="L1271" s="92"/>
      <c r="M1271" s="92"/>
      <c r="N1271" s="92" t="n">
        <v>0.789902</v>
      </c>
      <c r="O1271" s="92" t="n">
        <v>7.2876235682177</v>
      </c>
      <c r="P1271" s="92" t="n">
        <v>16.5136080171971</v>
      </c>
    </row>
    <row r="1272" customFormat="false" ht="13" hidden="false" customHeight="false" outlineLevel="0" collapsed="false">
      <c r="A1272" s="1" t="s">
        <v>94</v>
      </c>
      <c r="B1272" s="91" t="n">
        <v>40846.5</v>
      </c>
      <c r="D1272" s="92"/>
      <c r="J1272" s="92" t="n">
        <v>36.117412</v>
      </c>
      <c r="K1272" s="92" t="n">
        <v>11.340592</v>
      </c>
      <c r="L1272" s="92"/>
      <c r="M1272" s="92"/>
      <c r="N1272" s="92" t="n">
        <v>0.773113</v>
      </c>
      <c r="O1272" s="92" t="n">
        <v>6.39586535093928</v>
      </c>
      <c r="P1272" s="92" t="n">
        <v>14.668737946458</v>
      </c>
    </row>
    <row r="1273" customFormat="false" ht="13" hidden="false" customHeight="false" outlineLevel="0" collapsed="false">
      <c r="A1273" s="1" t="s">
        <v>94</v>
      </c>
      <c r="B1273" s="91" t="n">
        <v>40846.75</v>
      </c>
      <c r="D1273" s="92"/>
      <c r="J1273" s="92" t="n">
        <v>22.190677</v>
      </c>
      <c r="K1273" s="92" t="n">
        <v>16.982206</v>
      </c>
      <c r="L1273" s="92"/>
      <c r="M1273" s="92"/>
      <c r="N1273" s="92" t="n">
        <v>0.857962</v>
      </c>
      <c r="O1273" s="92" t="n">
        <v>9.14023322328444</v>
      </c>
      <c r="P1273" s="92" t="n">
        <v>19.7936575279558</v>
      </c>
    </row>
    <row r="1274" customFormat="false" ht="13" hidden="false" customHeight="false" outlineLevel="0" collapsed="false">
      <c r="A1274" s="1" t="s">
        <v>94</v>
      </c>
      <c r="B1274" s="91" t="n">
        <v>40847</v>
      </c>
      <c r="D1274" s="92"/>
      <c r="J1274" s="92" t="n">
        <v>31.375602</v>
      </c>
      <c r="K1274" s="92" t="n">
        <v>14.330759</v>
      </c>
      <c r="L1274" s="92"/>
      <c r="M1274" s="92"/>
      <c r="N1274" s="92" t="n">
        <v>0.853841</v>
      </c>
      <c r="O1274" s="92" t="n">
        <v>7.73030642865273</v>
      </c>
      <c r="P1274" s="92" t="n">
        <v>16.7838731098647</v>
      </c>
    </row>
    <row r="1275" customFormat="false" ht="13" hidden="false" customHeight="false" outlineLevel="0" collapsed="false">
      <c r="A1275" s="1" t="s">
        <v>94</v>
      </c>
      <c r="B1275" s="91" t="n">
        <v>40847.25</v>
      </c>
      <c r="D1275" s="92"/>
      <c r="J1275" s="92" t="n">
        <v>29.110485</v>
      </c>
      <c r="K1275" s="92" t="n">
        <v>18.604286</v>
      </c>
      <c r="L1275" s="92"/>
      <c r="M1275" s="92"/>
      <c r="N1275" s="92" t="n">
        <v>0.935595</v>
      </c>
      <c r="O1275" s="92" t="n">
        <v>9.61166256370781</v>
      </c>
      <c r="P1275" s="92" t="n">
        <v>19.8849780086469</v>
      </c>
    </row>
    <row r="1276" customFormat="false" ht="13" hidden="false" customHeight="false" outlineLevel="0" collapsed="false">
      <c r="A1276" s="1" t="s">
        <v>94</v>
      </c>
      <c r="B1276" s="91" t="n">
        <v>40847.5</v>
      </c>
      <c r="D1276" s="92"/>
      <c r="J1276" s="92" t="n">
        <v>41.87977</v>
      </c>
      <c r="K1276" s="92" t="n">
        <v>15.048319</v>
      </c>
      <c r="L1276" s="92"/>
      <c r="M1276" s="92"/>
      <c r="N1276" s="92" t="n">
        <v>0.89112</v>
      </c>
      <c r="O1276" s="92" t="n">
        <v>7.95735807352257</v>
      </c>
      <c r="P1276" s="92" t="n">
        <v>16.8869725738397</v>
      </c>
    </row>
    <row r="1277" customFormat="false" ht="13" hidden="false" customHeight="false" outlineLevel="0" collapsed="false">
      <c r="A1277" s="1" t="s">
        <v>94</v>
      </c>
      <c r="B1277" s="91" t="n">
        <v>40847.75</v>
      </c>
      <c r="D1277" s="92"/>
      <c r="J1277" s="92" t="n">
        <v>28.687331</v>
      </c>
      <c r="K1277" s="92" t="n">
        <v>13.490685</v>
      </c>
      <c r="L1277" s="92"/>
      <c r="M1277" s="92"/>
      <c r="N1277" s="92" t="n">
        <v>0.774441</v>
      </c>
      <c r="O1277" s="92" t="n">
        <v>7.6027802558665</v>
      </c>
      <c r="P1277" s="92" t="n">
        <v>17.41990028937</v>
      </c>
    </row>
    <row r="1278" customFormat="false" ht="13" hidden="false" customHeight="false" outlineLevel="0" collapsed="false">
      <c r="A1278" s="1" t="s">
        <v>94</v>
      </c>
      <c r="B1278" s="91" t="n">
        <v>40848.25</v>
      </c>
      <c r="D1278" s="92"/>
      <c r="J1278" s="92" t="n">
        <v>28.463309</v>
      </c>
      <c r="K1278" s="92" t="n">
        <v>13.052531</v>
      </c>
      <c r="L1278" s="92"/>
      <c r="M1278" s="92"/>
      <c r="N1278" s="92" t="n">
        <v>0.781751</v>
      </c>
      <c r="O1278" s="92" t="n">
        <v>7.32567625891609</v>
      </c>
      <c r="P1278" s="92" t="n">
        <v>16.6965325276207</v>
      </c>
    </row>
    <row r="1279" customFormat="false" ht="13" hidden="false" customHeight="false" outlineLevel="0" collapsed="false">
      <c r="A1279" s="1" t="s">
        <v>94</v>
      </c>
      <c r="B1279" s="91" t="n">
        <v>40848.5</v>
      </c>
      <c r="D1279" s="92"/>
      <c r="J1279" s="92" t="n">
        <v>32.246801</v>
      </c>
      <c r="K1279" s="92" t="n">
        <v>14.55543</v>
      </c>
      <c r="L1279" s="92"/>
      <c r="M1279" s="92"/>
      <c r="N1279" s="92" t="n">
        <v>1.032156</v>
      </c>
      <c r="O1279" s="92" t="n">
        <v>7.16255543373638</v>
      </c>
      <c r="P1279" s="92" t="n">
        <v>14.1019671445014</v>
      </c>
    </row>
    <row r="1280" customFormat="false" ht="13" hidden="false" customHeight="false" outlineLevel="0" collapsed="false">
      <c r="A1280" s="1" t="s">
        <v>94</v>
      </c>
      <c r="B1280" s="91" t="n">
        <v>40848.7506944445</v>
      </c>
      <c r="D1280" s="92"/>
      <c r="J1280" s="92" t="n">
        <v>16.963485</v>
      </c>
      <c r="K1280" s="92" t="n">
        <v>13.563618</v>
      </c>
      <c r="L1280" s="92"/>
      <c r="M1280" s="92"/>
      <c r="N1280" s="92" t="n">
        <v>0.890621</v>
      </c>
      <c r="O1280" s="92" t="n">
        <v>7.17416023623984</v>
      </c>
      <c r="P1280" s="92" t="n">
        <v>15.2293938723655</v>
      </c>
    </row>
    <row r="1281" customFormat="false" ht="13" hidden="false" customHeight="false" outlineLevel="0" collapsed="false">
      <c r="A1281" s="1" t="s">
        <v>94</v>
      </c>
      <c r="B1281" s="91" t="n">
        <v>40849</v>
      </c>
      <c r="D1281" s="92"/>
      <c r="J1281" s="92" t="n">
        <v>28.936245</v>
      </c>
      <c r="K1281" s="92" t="n">
        <v>9.772942</v>
      </c>
      <c r="L1281" s="92"/>
      <c r="M1281" s="92"/>
      <c r="N1281" s="92" t="n">
        <v>0.633935</v>
      </c>
      <c r="O1281" s="92" t="n">
        <v>5.98123058750807</v>
      </c>
      <c r="P1281" s="92" t="n">
        <v>15.4163155528564</v>
      </c>
    </row>
    <row r="1282" customFormat="false" ht="13" hidden="false" customHeight="false" outlineLevel="0" collapsed="false">
      <c r="A1282" s="1" t="s">
        <v>94</v>
      </c>
      <c r="B1282" s="91" t="n">
        <v>40849.25</v>
      </c>
      <c r="D1282" s="92"/>
      <c r="J1282" s="92" t="n">
        <v>42.701186</v>
      </c>
      <c r="K1282" s="92" t="n">
        <v>9.968696</v>
      </c>
      <c r="L1282" s="92"/>
      <c r="M1282" s="92"/>
      <c r="N1282" s="92" t="n">
        <v>0.798072</v>
      </c>
      <c r="O1282" s="92" t="n">
        <v>5.54410279454883</v>
      </c>
      <c r="P1282" s="92" t="n">
        <v>12.4909732455217</v>
      </c>
    </row>
    <row r="1283" customFormat="false" ht="13" hidden="false" customHeight="false" outlineLevel="0" collapsed="false">
      <c r="A1283" s="1" t="s">
        <v>94</v>
      </c>
      <c r="B1283" s="91" t="n">
        <v>40849.5</v>
      </c>
      <c r="D1283" s="92"/>
      <c r="J1283" s="92" t="n">
        <v>21.630621</v>
      </c>
      <c r="K1283" s="92" t="n">
        <v>9.875648</v>
      </c>
      <c r="L1283" s="92"/>
      <c r="M1283" s="92"/>
      <c r="N1283" s="92" t="n">
        <v>0.788612</v>
      </c>
      <c r="O1283" s="92" t="n">
        <v>5.52140318861777</v>
      </c>
      <c r="P1283" s="92" t="n">
        <v>12.5228223765299</v>
      </c>
    </row>
    <row r="1284" customFormat="false" ht="13" hidden="false" customHeight="false" outlineLevel="0" collapsed="false">
      <c r="A1284" s="1" t="s">
        <v>94</v>
      </c>
      <c r="B1284" s="91" t="n">
        <v>40849.75</v>
      </c>
      <c r="D1284" s="92"/>
      <c r="J1284" s="92" t="n">
        <v>27.529881</v>
      </c>
      <c r="K1284" s="92" t="n">
        <v>9.772342</v>
      </c>
      <c r="L1284" s="92"/>
      <c r="M1284" s="92"/>
      <c r="N1284" s="92" t="n">
        <v>0.635774</v>
      </c>
      <c r="O1284" s="92" t="n">
        <v>5.97413945936297</v>
      </c>
      <c r="P1284" s="92" t="n">
        <v>15.3707795537408</v>
      </c>
    </row>
    <row r="1285" customFormat="false" ht="13" hidden="false" customHeight="false" outlineLevel="0" collapsed="false">
      <c r="A1285" s="1" t="s">
        <v>94</v>
      </c>
      <c r="B1285" s="91" t="n">
        <v>40850</v>
      </c>
      <c r="D1285" s="92"/>
      <c r="J1285" s="92" t="n">
        <v>32.259246</v>
      </c>
      <c r="K1285" s="92" t="n">
        <v>10.690438</v>
      </c>
      <c r="L1285" s="92"/>
      <c r="M1285" s="92"/>
      <c r="N1285" s="92" t="n">
        <v>0.762989</v>
      </c>
      <c r="O1285" s="92" t="n">
        <v>6.06381435164939</v>
      </c>
      <c r="P1285" s="92" t="n">
        <v>14.0112609749289</v>
      </c>
    </row>
    <row r="1286" customFormat="false" ht="13" hidden="false" customHeight="false" outlineLevel="0" collapsed="false">
      <c r="A1286" s="1" t="s">
        <v>94</v>
      </c>
      <c r="B1286" s="91" t="n">
        <v>40850.25</v>
      </c>
      <c r="D1286" s="92"/>
      <c r="J1286" s="92" t="n">
        <v>23.509921</v>
      </c>
      <c r="K1286" s="92" t="n">
        <v>12.364957</v>
      </c>
      <c r="L1286" s="92"/>
      <c r="M1286" s="92"/>
      <c r="N1286" s="92" t="n">
        <v>0.801288</v>
      </c>
      <c r="O1286" s="92" t="n">
        <v>6.86450861827759</v>
      </c>
      <c r="P1286" s="92" t="n">
        <v>15.4313517736444</v>
      </c>
    </row>
    <row r="1287" customFormat="false" ht="13" hidden="false" customHeight="false" outlineLevel="0" collapsed="false">
      <c r="A1287" s="1" t="s">
        <v>94</v>
      </c>
      <c r="B1287" s="91" t="n">
        <v>40853.75</v>
      </c>
      <c r="D1287" s="92"/>
      <c r="J1287" s="92" t="n">
        <v>19.315721</v>
      </c>
      <c r="K1287" s="92" t="n">
        <v>8.048545</v>
      </c>
      <c r="L1287" s="92"/>
      <c r="M1287" s="92"/>
      <c r="N1287" s="92" t="n">
        <v>0.995917</v>
      </c>
      <c r="O1287" s="92" t="n">
        <v>4.03250485866897</v>
      </c>
      <c r="P1287" s="92" t="n">
        <v>8.08154193572356</v>
      </c>
    </row>
    <row r="1288" customFormat="false" ht="13" hidden="false" customHeight="false" outlineLevel="0" collapsed="false">
      <c r="A1288" s="1" t="s">
        <v>94</v>
      </c>
      <c r="B1288" s="91" t="n">
        <v>40854.25</v>
      </c>
      <c r="D1288" s="92"/>
      <c r="J1288" s="92" t="n">
        <v>27.156511</v>
      </c>
      <c r="K1288" s="92" t="n">
        <v>9.476069</v>
      </c>
      <c r="L1288" s="92"/>
      <c r="M1288" s="92"/>
      <c r="N1288" s="92" t="n">
        <v>0.807464</v>
      </c>
      <c r="O1288" s="92" t="n">
        <v>5.24274287067405</v>
      </c>
      <c r="P1288" s="92" t="n">
        <v>11.7355931657634</v>
      </c>
    </row>
    <row r="1289" customFormat="false" ht="13" hidden="false" customHeight="false" outlineLevel="0" collapsed="false">
      <c r="A1289" s="1" t="s">
        <v>94</v>
      </c>
      <c r="B1289" s="91" t="n">
        <v>40854.5</v>
      </c>
      <c r="D1289" s="92"/>
      <c r="J1289" s="92" t="n">
        <v>27.492544</v>
      </c>
      <c r="K1289" s="92" t="n">
        <v>12.126217</v>
      </c>
      <c r="L1289" s="92"/>
      <c r="M1289" s="92"/>
      <c r="N1289" s="92" t="n">
        <v>0.857603</v>
      </c>
      <c r="O1289" s="92" t="n">
        <v>6.52788405272816</v>
      </c>
      <c r="P1289" s="92" t="n">
        <v>14.1396625245014</v>
      </c>
    </row>
    <row r="1290" customFormat="false" ht="13" hidden="false" customHeight="false" outlineLevel="0" collapsed="false">
      <c r="A1290" s="1" t="s">
        <v>94</v>
      </c>
      <c r="B1290" s="91" t="n">
        <v>40855.2582291667</v>
      </c>
      <c r="D1290" s="92"/>
      <c r="J1290" s="92" t="n">
        <v>31.425385</v>
      </c>
      <c r="K1290" s="92" t="n">
        <v>9.061088</v>
      </c>
      <c r="L1290" s="92"/>
      <c r="M1290" s="92"/>
      <c r="N1290" s="92" t="n">
        <v>1.022577</v>
      </c>
      <c r="O1290" s="92" t="n">
        <v>4.47997183790778</v>
      </c>
      <c r="P1290" s="92" t="n">
        <v>8.86103246992647</v>
      </c>
    </row>
    <row r="1291" customFormat="false" ht="13" hidden="false" customHeight="false" outlineLevel="0" collapsed="false">
      <c r="A1291" s="1" t="s">
        <v>94</v>
      </c>
      <c r="B1291" s="91" t="n">
        <v>40855.5</v>
      </c>
      <c r="D1291" s="92"/>
      <c r="J1291" s="92" t="n">
        <v>25.19009</v>
      </c>
      <c r="K1291" s="92" t="n">
        <v>11.327914</v>
      </c>
      <c r="L1291" s="92"/>
      <c r="M1291" s="92"/>
      <c r="N1291" s="92" t="n">
        <v>1.090543</v>
      </c>
      <c r="O1291" s="92" t="n">
        <v>5.41864673436519</v>
      </c>
      <c r="P1291" s="92" t="n">
        <v>10.3874070073349</v>
      </c>
    </row>
    <row r="1292" customFormat="false" ht="13" hidden="false" customHeight="false" outlineLevel="0" collapsed="false">
      <c r="A1292" s="1" t="s">
        <v>94</v>
      </c>
      <c r="B1292" s="91" t="n">
        <v>40856</v>
      </c>
      <c r="D1292" s="92"/>
      <c r="J1292" s="92" t="n">
        <v>17.809792</v>
      </c>
      <c r="K1292" s="92" t="n">
        <v>16.212167</v>
      </c>
      <c r="L1292" s="92"/>
      <c r="M1292" s="92"/>
      <c r="N1292" s="92" t="n">
        <v>1.005625</v>
      </c>
      <c r="O1292" s="92" t="n">
        <v>8.08334908071051</v>
      </c>
      <c r="P1292" s="92" t="n">
        <v>16.1214836544438</v>
      </c>
    </row>
    <row r="1293" customFormat="false" ht="13" hidden="false" customHeight="false" outlineLevel="0" collapsed="false">
      <c r="A1293" s="1" t="s">
        <v>94</v>
      </c>
      <c r="B1293" s="91" t="n">
        <v>40856.5</v>
      </c>
      <c r="D1293" s="92"/>
      <c r="J1293" s="92" t="n">
        <v>89.492173165</v>
      </c>
      <c r="K1293" s="92" t="n">
        <v>5.05105953603159</v>
      </c>
      <c r="L1293" s="92"/>
      <c r="M1293" s="92"/>
      <c r="N1293" s="92" t="n">
        <v>0.875569</v>
      </c>
      <c r="O1293" s="92" t="n">
        <v>2.69308115885451</v>
      </c>
      <c r="P1293" s="92" t="n">
        <v>5.76888804426789</v>
      </c>
    </row>
    <row r="1294" customFormat="false" ht="13" hidden="false" customHeight="false" outlineLevel="0" collapsed="false">
      <c r="A1294" s="1" t="s">
        <v>94</v>
      </c>
      <c r="B1294" s="91" t="n">
        <v>40856.75</v>
      </c>
      <c r="D1294" s="92"/>
      <c r="J1294" s="92" t="n">
        <v>27.7364802666667</v>
      </c>
      <c r="K1294" s="92" t="n">
        <v>10.3255723692004</v>
      </c>
      <c r="L1294" s="92"/>
      <c r="M1294" s="92"/>
      <c r="N1294" s="92" t="n">
        <v>1.243204</v>
      </c>
      <c r="O1294" s="92" t="n">
        <v>4.60304652149354</v>
      </c>
      <c r="P1294" s="92" t="n">
        <v>8.30561385677684</v>
      </c>
    </row>
    <row r="1295" customFormat="false" ht="13" hidden="false" customHeight="false" outlineLevel="0" collapsed="false">
      <c r="A1295" s="1" t="s">
        <v>94</v>
      </c>
      <c r="B1295" s="91" t="n">
        <v>40857</v>
      </c>
      <c r="D1295" s="92"/>
      <c r="J1295" s="92" t="n">
        <v>56.2294098416667</v>
      </c>
      <c r="K1295" s="92" t="n">
        <v>3.88528570582428</v>
      </c>
      <c r="L1295" s="92"/>
      <c r="M1295" s="92"/>
      <c r="N1295" s="92" t="n">
        <v>0.729449</v>
      </c>
      <c r="O1295" s="92" t="n">
        <v>2.2465454059786</v>
      </c>
      <c r="P1295" s="92" t="n">
        <v>5.32632947035952</v>
      </c>
    </row>
    <row r="1296" customFormat="false" ht="13" hidden="false" customHeight="false" outlineLevel="0" collapsed="false">
      <c r="A1296" s="1" t="s">
        <v>94</v>
      </c>
      <c r="B1296" s="91" t="n">
        <v>40857.75</v>
      </c>
      <c r="D1296" s="92"/>
      <c r="J1296" s="92" t="n">
        <v>26.118518355</v>
      </c>
      <c r="K1296" s="92" t="n">
        <v>8.51073505429418</v>
      </c>
      <c r="L1296" s="92"/>
      <c r="M1296" s="92"/>
      <c r="N1296" s="92" t="n">
        <v>0.705927</v>
      </c>
      <c r="O1296" s="92" t="n">
        <v>4.98892101144666</v>
      </c>
      <c r="P1296" s="92" t="n">
        <v>12.056112111159</v>
      </c>
    </row>
    <row r="1297" customFormat="false" ht="13" hidden="false" customHeight="false" outlineLevel="0" collapsed="false">
      <c r="A1297" s="1" t="s">
        <v>94</v>
      </c>
      <c r="B1297" s="91" t="n">
        <v>40860.25</v>
      </c>
      <c r="D1297" s="92"/>
      <c r="J1297" s="92" t="n">
        <v>77.4099938516667</v>
      </c>
      <c r="K1297" s="92" t="n">
        <v>3.68280785784798</v>
      </c>
      <c r="L1297" s="92"/>
      <c r="M1297" s="92"/>
      <c r="N1297" s="92" t="n">
        <v>0.520408</v>
      </c>
      <c r="O1297" s="92" t="n">
        <v>2.42224972365837</v>
      </c>
      <c r="P1297" s="92" t="n">
        <v>7.07677026073384</v>
      </c>
    </row>
    <row r="1298" customFormat="false" ht="13" hidden="false" customHeight="false" outlineLevel="0" collapsed="false">
      <c r="A1298" s="1" t="s">
        <v>94</v>
      </c>
      <c r="B1298" s="91" t="n">
        <v>40860.5</v>
      </c>
      <c r="D1298" s="92"/>
      <c r="J1298" s="92" t="n">
        <v>48.8330139783333</v>
      </c>
      <c r="K1298" s="92" t="n">
        <v>6.52547710760118</v>
      </c>
      <c r="L1298" s="92"/>
      <c r="M1298" s="92"/>
      <c r="N1298" s="92" t="n">
        <v>0.809339</v>
      </c>
      <c r="O1298" s="92" t="n">
        <v>3.60655306031716</v>
      </c>
      <c r="P1298" s="92" t="n">
        <v>8.06272415835785</v>
      </c>
    </row>
    <row r="1299" customFormat="false" ht="13" hidden="false" customHeight="false" outlineLevel="0" collapsed="false">
      <c r="A1299" s="1" t="s">
        <v>94</v>
      </c>
      <c r="B1299" s="91" t="n">
        <v>40860.75</v>
      </c>
      <c r="D1299" s="92"/>
      <c r="J1299" s="92" t="n">
        <v>49.295289775</v>
      </c>
      <c r="K1299" s="92" t="n">
        <v>6.379716011846</v>
      </c>
      <c r="L1299" s="92"/>
      <c r="M1299" s="92"/>
      <c r="N1299" s="92" t="n">
        <v>0.783667</v>
      </c>
      <c r="O1299" s="92" t="n">
        <v>3.57674162937701</v>
      </c>
      <c r="P1299" s="92" t="n">
        <v>8.14085065703418</v>
      </c>
    </row>
    <row r="1300" customFormat="false" ht="13" hidden="false" customHeight="false" outlineLevel="0" collapsed="false">
      <c r="A1300" s="1" t="s">
        <v>94</v>
      </c>
      <c r="B1300" s="91" t="n">
        <v>40861.5</v>
      </c>
      <c r="D1300" s="92"/>
      <c r="J1300" s="92" t="n">
        <v>40.5751088883333</v>
      </c>
      <c r="K1300" s="92" t="n">
        <v>7.10343193484699</v>
      </c>
      <c r="L1300" s="92"/>
      <c r="M1300" s="92"/>
      <c r="N1300" s="92" t="n">
        <v>0.878798</v>
      </c>
      <c r="O1300" s="92" t="n">
        <v>3.78083856532048</v>
      </c>
      <c r="P1300" s="92" t="n">
        <v>8.08312255472474</v>
      </c>
    </row>
    <row r="1301" customFormat="false" ht="13" hidden="false" customHeight="false" outlineLevel="0" collapsed="false">
      <c r="A1301" s="1" t="s">
        <v>94</v>
      </c>
      <c r="B1301" s="91" t="n">
        <v>40861.75</v>
      </c>
      <c r="D1301" s="92"/>
      <c r="J1301" s="92" t="n">
        <v>61.5665809933333</v>
      </c>
      <c r="K1301" s="92" t="n">
        <v>4.10977353405726</v>
      </c>
      <c r="L1301" s="92"/>
      <c r="M1301" s="92"/>
      <c r="N1301" s="92" t="n">
        <v>0.68886</v>
      </c>
      <c r="O1301" s="92" t="n">
        <v>2.43346016487883</v>
      </c>
      <c r="P1301" s="92" t="n">
        <v>5.96605048058714</v>
      </c>
    </row>
    <row r="1302" customFormat="false" ht="13" hidden="false" customHeight="false" outlineLevel="0" collapsed="false">
      <c r="A1302" s="1" t="s">
        <v>94</v>
      </c>
      <c r="B1302" s="91" t="n">
        <v>40862</v>
      </c>
      <c r="D1302" s="92"/>
      <c r="J1302" s="92" t="n">
        <v>37.9485467733333</v>
      </c>
      <c r="K1302" s="92" t="n">
        <v>6.83600263573544</v>
      </c>
      <c r="L1302" s="92"/>
      <c r="M1302" s="92"/>
      <c r="N1302" s="92" t="n">
        <v>0.767837</v>
      </c>
      <c r="O1302" s="92" t="n">
        <v>3.86687383267543</v>
      </c>
      <c r="P1302" s="92" t="n">
        <v>8.90293465375521</v>
      </c>
    </row>
    <row r="1303" customFormat="false" ht="13" hidden="false" customHeight="false" outlineLevel="0" collapsed="false">
      <c r="A1303" s="1" t="s">
        <v>94</v>
      </c>
      <c r="B1303" s="91" t="n">
        <v>40862.25</v>
      </c>
      <c r="D1303" s="92"/>
      <c r="J1303" s="92" t="n">
        <v>50.8292013883333</v>
      </c>
      <c r="K1303" s="92" t="n">
        <v>6.84351231984205</v>
      </c>
      <c r="L1303" s="92"/>
      <c r="M1303" s="92"/>
      <c r="N1303" s="92" t="n">
        <v>1.000453</v>
      </c>
      <c r="O1303" s="92" t="n">
        <v>3.42098130765484</v>
      </c>
      <c r="P1303" s="92" t="n">
        <v>6.8404136124756</v>
      </c>
    </row>
    <row r="1304" customFormat="false" ht="13" hidden="false" customHeight="false" outlineLevel="0" collapsed="false">
      <c r="A1304" s="1" t="s">
        <v>94</v>
      </c>
      <c r="B1304" s="91" t="n">
        <v>40869.75</v>
      </c>
      <c r="D1304" s="92"/>
      <c r="J1304" s="92" t="n">
        <v>66.7356515483333</v>
      </c>
      <c r="K1304" s="92" t="n">
        <v>5.09769292201382</v>
      </c>
      <c r="L1304" s="92"/>
      <c r="M1304" s="92"/>
      <c r="N1304" s="92" t="n">
        <v>0.592837</v>
      </c>
      <c r="O1304" s="92" t="n">
        <v>3.20038580345247</v>
      </c>
      <c r="P1304" s="92" t="n">
        <v>8.59881033406117</v>
      </c>
    </row>
    <row r="1305" customFormat="false" ht="13" hidden="false" customHeight="false" outlineLevel="0" collapsed="false">
      <c r="A1305" s="1" t="s">
        <v>94</v>
      </c>
      <c r="B1305" s="91" t="n">
        <v>40870.2603125</v>
      </c>
      <c r="D1305" s="92"/>
      <c r="J1305" s="92" t="n">
        <v>43.3697682233333</v>
      </c>
      <c r="K1305" s="92" t="n">
        <v>5.49836898321816</v>
      </c>
      <c r="L1305" s="92"/>
      <c r="M1305" s="92"/>
      <c r="N1305" s="92" t="n">
        <v>0.561906</v>
      </c>
      <c r="O1305" s="92" t="n">
        <v>3.520294424388</v>
      </c>
      <c r="P1305" s="92" t="n">
        <v>9.78521137560048</v>
      </c>
    </row>
    <row r="1306" customFormat="false" ht="13" hidden="false" customHeight="false" outlineLevel="0" collapsed="false">
      <c r="A1306" s="1" t="s">
        <v>94</v>
      </c>
      <c r="B1306" s="91" t="n">
        <v>40870.75</v>
      </c>
      <c r="D1306" s="92"/>
      <c r="J1306" s="92" t="n">
        <v>53.35069852</v>
      </c>
      <c r="K1306" s="92" t="n">
        <v>8.15675259624877</v>
      </c>
      <c r="L1306" s="92"/>
      <c r="M1306" s="92"/>
      <c r="N1306" s="92" t="n">
        <v>0.956063</v>
      </c>
      <c r="O1306" s="92" t="n">
        <v>4.16998460491751</v>
      </c>
      <c r="P1306" s="92" t="n">
        <v>8.53160575845814</v>
      </c>
    </row>
    <row r="1307" customFormat="false" ht="13" hidden="false" customHeight="false" outlineLevel="0" collapsed="false">
      <c r="A1307" s="1" t="s">
        <v>94</v>
      </c>
      <c r="B1307" s="91" t="n">
        <v>40871.25</v>
      </c>
      <c r="D1307" s="92"/>
      <c r="J1307" s="92" t="n">
        <v>69.1941130666667</v>
      </c>
      <c r="K1307" s="92" t="n">
        <v>5.38726889437315</v>
      </c>
      <c r="L1307" s="92"/>
      <c r="M1307" s="92"/>
      <c r="N1307" s="92" t="n">
        <v>1.102646</v>
      </c>
      <c r="O1307" s="92" t="n">
        <v>2.56213784649111</v>
      </c>
      <c r="P1307" s="92" t="n">
        <v>4.88576469181691</v>
      </c>
    </row>
    <row r="1308" customFormat="false" ht="13" hidden="false" customHeight="false" outlineLevel="0" collapsed="false">
      <c r="A1308" s="1" t="s">
        <v>94</v>
      </c>
      <c r="B1308" s="91" t="n">
        <v>40871.5</v>
      </c>
      <c r="D1308" s="92"/>
      <c r="J1308" s="92" t="n">
        <v>25.6562442466667</v>
      </c>
      <c r="K1308" s="92" t="n">
        <v>8.45261042448174</v>
      </c>
      <c r="L1308" s="92"/>
      <c r="M1308" s="92"/>
      <c r="N1308" s="92" t="n">
        <v>1.420146</v>
      </c>
      <c r="O1308" s="92" t="n">
        <v>3.49260351420193</v>
      </c>
      <c r="P1308" s="92" t="n">
        <v>5.95193059339092</v>
      </c>
    </row>
    <row r="1309" customFormat="false" ht="13" hidden="false" customHeight="false" outlineLevel="0" collapsed="false">
      <c r="A1309" s="1" t="s">
        <v>94</v>
      </c>
      <c r="B1309" s="91" t="n">
        <v>40872.25</v>
      </c>
      <c r="D1309" s="92"/>
      <c r="J1309" s="92" t="n">
        <v>40.7221948</v>
      </c>
      <c r="K1309" s="92" t="n">
        <v>7.95010892398815</v>
      </c>
      <c r="L1309" s="92"/>
      <c r="M1309" s="92"/>
      <c r="N1309" s="92" t="n">
        <v>1.031819</v>
      </c>
      <c r="O1309" s="92" t="n">
        <v>3.91280371134838</v>
      </c>
      <c r="P1309" s="92" t="n">
        <v>7.70494527042839</v>
      </c>
    </row>
    <row r="1310" customFormat="false" ht="13" hidden="false" customHeight="false" outlineLevel="0" collapsed="false">
      <c r="A1310" s="1" t="s">
        <v>94</v>
      </c>
      <c r="B1310" s="91" t="e">
        <f aca="false"/>
        <v>#NUM!</v>
      </c>
      <c r="D1310" s="92"/>
      <c r="J1310" s="92"/>
      <c r="K1310" s="92"/>
      <c r="L1310" s="92"/>
      <c r="M1310" s="92"/>
      <c r="N1310" s="92"/>
      <c r="O1310" s="92"/>
      <c r="P1310" s="92"/>
    </row>
    <row r="1311" customFormat="false" ht="13" hidden="false" customHeight="false" outlineLevel="0" collapsed="false">
      <c r="A1311" s="1" t="s">
        <v>94</v>
      </c>
      <c r="B1311" s="91" t="n">
        <v>40872.25</v>
      </c>
      <c r="D1311" s="92"/>
      <c r="J1311" s="92" t="n">
        <v>40.7221948</v>
      </c>
      <c r="K1311" s="92" t="n">
        <v>7.95010892398815</v>
      </c>
      <c r="L1311" s="92"/>
      <c r="M1311" s="92"/>
      <c r="N1311" s="92" t="n">
        <v>1.031819</v>
      </c>
      <c r="O1311" s="92" t="n">
        <v>3.91280371134838</v>
      </c>
      <c r="P1311" s="92" t="n">
        <v>7.70494527042839</v>
      </c>
    </row>
    <row r="1312" customFormat="false" ht="13" hidden="false" customHeight="false" outlineLevel="0" collapsed="false">
      <c r="A1312" s="1" t="s">
        <v>94</v>
      </c>
      <c r="B1312" s="91" t="n">
        <v>40873</v>
      </c>
      <c r="D1312" s="92"/>
      <c r="J1312" s="92" t="n">
        <v>26.2445929583333</v>
      </c>
      <c r="K1312" s="92" t="n">
        <v>12.0120254590326</v>
      </c>
      <c r="L1312" s="92"/>
      <c r="M1312" s="92"/>
      <c r="N1312" s="92" t="n">
        <v>1.170107</v>
      </c>
      <c r="O1312" s="92" t="n">
        <v>5.53522266829819</v>
      </c>
      <c r="P1312" s="92" t="n">
        <v>10.2657495930138</v>
      </c>
    </row>
    <row r="1313" customFormat="false" ht="13" hidden="false" customHeight="false" outlineLevel="0" collapsed="false">
      <c r="A1313" s="1" t="s">
        <v>94</v>
      </c>
      <c r="B1313" s="91" t="n">
        <v>40873.25</v>
      </c>
      <c r="D1313" s="92"/>
      <c r="J1313" s="92" t="n">
        <v>38.9151226716667</v>
      </c>
      <c r="K1313" s="92" t="n">
        <v>11.3587642349457</v>
      </c>
      <c r="L1313" s="92"/>
      <c r="M1313" s="92"/>
      <c r="N1313" s="92" t="n">
        <v>1.156515</v>
      </c>
      <c r="O1313" s="92" t="n">
        <v>5.26718535922342</v>
      </c>
      <c r="P1313" s="92" t="n">
        <v>9.82154510312941</v>
      </c>
    </row>
    <row r="1314" customFormat="false" ht="13" hidden="false" customHeight="false" outlineLevel="0" collapsed="false">
      <c r="A1314" s="1" t="s">
        <v>94</v>
      </c>
      <c r="B1314" s="91" t="n">
        <v>40873.5</v>
      </c>
      <c r="D1314" s="92"/>
      <c r="J1314" s="92" t="n">
        <v>28.3668549716667</v>
      </c>
      <c r="K1314" s="92" t="n">
        <v>8.65100253701876</v>
      </c>
      <c r="L1314" s="92"/>
      <c r="M1314" s="92"/>
      <c r="N1314" s="92" t="n">
        <v>1.306589</v>
      </c>
      <c r="O1314" s="92" t="n">
        <v>3.75056090921215</v>
      </c>
      <c r="P1314" s="92" t="n">
        <v>6.62105875452706</v>
      </c>
    </row>
    <row r="1315" customFormat="false" ht="13" hidden="false" customHeight="false" outlineLevel="0" collapsed="false">
      <c r="A1315" s="1" t="s">
        <v>94</v>
      </c>
      <c r="B1315" s="91" t="n">
        <v>40873.75</v>
      </c>
      <c r="D1315" s="92"/>
      <c r="J1315" s="92" t="n">
        <v>42.6973692133333</v>
      </c>
      <c r="K1315" s="92" t="n">
        <v>10.3142322704837</v>
      </c>
      <c r="L1315" s="92"/>
      <c r="M1315" s="92"/>
      <c r="N1315" s="92" t="n">
        <v>1.375755</v>
      </c>
      <c r="O1315" s="92" t="n">
        <v>4.34145451466322</v>
      </c>
      <c r="P1315" s="92" t="n">
        <v>7.49714321989287</v>
      </c>
    </row>
    <row r="1316" customFormat="false" ht="13" hidden="false" customHeight="false" outlineLevel="0" collapsed="false">
      <c r="A1316" s="1" t="s">
        <v>94</v>
      </c>
      <c r="B1316" s="91" t="n">
        <v>40874.25</v>
      </c>
      <c r="D1316" s="92"/>
      <c r="J1316" s="92" t="n">
        <v>33.66200013</v>
      </c>
      <c r="K1316" s="92" t="n">
        <v>8.89404147087858</v>
      </c>
      <c r="L1316" s="92"/>
      <c r="M1316" s="92"/>
      <c r="N1316" s="92" t="n">
        <v>1.221947</v>
      </c>
      <c r="O1316" s="92" t="n">
        <v>4.00281441046009</v>
      </c>
      <c r="P1316" s="92" t="n">
        <v>7.27858202596232</v>
      </c>
    </row>
    <row r="1317" customFormat="false" ht="13" hidden="false" customHeight="false" outlineLevel="0" collapsed="false">
      <c r="A1317" s="1" t="s">
        <v>94</v>
      </c>
      <c r="B1317" s="91" t="n">
        <v>40874.5</v>
      </c>
      <c r="D1317" s="92"/>
      <c r="J1317" s="92" t="n">
        <v>49.4633886833333</v>
      </c>
      <c r="K1317" s="92" t="n">
        <v>9.26174802566634</v>
      </c>
      <c r="L1317" s="92"/>
      <c r="M1317" s="92"/>
      <c r="N1317" s="92" t="n">
        <v>1.294543</v>
      </c>
      <c r="O1317" s="92" t="n">
        <v>4.03642382194029</v>
      </c>
      <c r="P1317" s="92" t="n">
        <v>7.15445375369249</v>
      </c>
    </row>
    <row r="1318" customFormat="false" ht="13" hidden="false" customHeight="false" outlineLevel="0" collapsed="false">
      <c r="A1318" s="1" t="s">
        <v>94</v>
      </c>
      <c r="B1318" s="91" t="e">
        <f aca="false"/>
        <v>#NUM!</v>
      </c>
      <c r="D1318" s="92"/>
      <c r="J1318" s="92"/>
      <c r="K1318" s="92"/>
      <c r="L1318" s="92"/>
      <c r="M1318" s="92"/>
      <c r="N1318" s="92"/>
      <c r="O1318" s="92"/>
      <c r="P1318" s="92"/>
    </row>
    <row r="1319" customFormat="false" ht="13" hidden="false" customHeight="false" outlineLevel="0" collapsed="false">
      <c r="A1319" s="1" t="s">
        <v>94</v>
      </c>
      <c r="B1319" s="91" t="n">
        <v>40887.6986111111</v>
      </c>
      <c r="D1319" s="92"/>
      <c r="J1319" s="92" t="n">
        <v>45.1802865721311</v>
      </c>
      <c r="K1319" s="92" t="n">
        <v>5.57445097729516</v>
      </c>
      <c r="L1319" s="92"/>
      <c r="M1319" s="92"/>
      <c r="N1319" s="92" t="n">
        <v>0.200355</v>
      </c>
      <c r="O1319" s="92" t="n">
        <v>4.64400196383167</v>
      </c>
      <c r="P1319" s="92" t="n">
        <v>27.8228692934799</v>
      </c>
    </row>
    <row r="1320" customFormat="false" ht="13" hidden="false" customHeight="false" outlineLevel="0" collapsed="false">
      <c r="A1320" s="1" t="s">
        <v>94</v>
      </c>
      <c r="B1320" s="91" t="n">
        <v>40887.75</v>
      </c>
      <c r="D1320" s="92"/>
      <c r="J1320" s="92" t="n">
        <v>41.7080596852459</v>
      </c>
      <c r="K1320" s="92" t="n">
        <v>4.39940008884501</v>
      </c>
      <c r="L1320" s="92"/>
      <c r="M1320" s="92"/>
      <c r="N1320" s="92" t="n">
        <v>0.282641</v>
      </c>
      <c r="O1320" s="92" t="n">
        <v>3.42995435889311</v>
      </c>
      <c r="P1320" s="92" t="n">
        <v>15.5653287698707</v>
      </c>
    </row>
    <row r="1321" customFormat="false" ht="13" hidden="false" customHeight="false" outlineLevel="0" collapsed="false">
      <c r="A1321" s="1" t="s">
        <v>94</v>
      </c>
      <c r="B1321" s="91" t="n">
        <v>40888.2589236111</v>
      </c>
      <c r="D1321" s="92"/>
      <c r="J1321" s="92" t="n">
        <v>57.2297422213115</v>
      </c>
      <c r="K1321" s="92" t="n">
        <v>6.48192383020731</v>
      </c>
      <c r="L1321" s="92"/>
      <c r="M1321" s="92"/>
      <c r="N1321" s="92" t="n">
        <v>0.687666</v>
      </c>
      <c r="O1321" s="92" t="n">
        <v>3.84076223032715</v>
      </c>
      <c r="P1321" s="92" t="n">
        <v>9.42597689897029</v>
      </c>
    </row>
    <row r="1322" customFormat="false" ht="13" hidden="false" customHeight="false" outlineLevel="0" collapsed="false">
      <c r="A1322" s="1" t="s">
        <v>94</v>
      </c>
      <c r="B1322" s="91" t="n">
        <v>40888.5</v>
      </c>
      <c r="D1322" s="92"/>
      <c r="J1322" s="92" t="n">
        <v>53.0754690770492</v>
      </c>
      <c r="K1322" s="92" t="n">
        <v>7.0006448272458</v>
      </c>
      <c r="L1322" s="92"/>
      <c r="M1322" s="92"/>
      <c r="N1322" s="92" t="n">
        <v>0.776001</v>
      </c>
      <c r="O1322" s="92" t="n">
        <v>3.94180230036233</v>
      </c>
      <c r="P1322" s="92" t="n">
        <v>9.02143789408236</v>
      </c>
    </row>
    <row r="1323" customFormat="false" ht="13" hidden="false" customHeight="false" outlineLevel="0" collapsed="false">
      <c r="A1323" s="1" t="s">
        <v>94</v>
      </c>
      <c r="B1323" s="91" t="n">
        <v>40888.75</v>
      </c>
      <c r="D1323" s="92"/>
      <c r="J1323" s="92" t="n">
        <v>45.3249629</v>
      </c>
      <c r="K1323" s="92" t="n">
        <v>7.1914086278381</v>
      </c>
      <c r="L1323" s="92"/>
      <c r="M1323" s="92"/>
      <c r="N1323" s="92" t="n">
        <v>0.849052</v>
      </c>
      <c r="O1323" s="92" t="n">
        <v>3.88924088010402</v>
      </c>
      <c r="P1323" s="92" t="n">
        <v>8.46992719861458</v>
      </c>
    </row>
    <row r="1324" customFormat="false" ht="13" hidden="false" customHeight="false" outlineLevel="0" collapsed="false">
      <c r="A1324" s="1" t="s">
        <v>94</v>
      </c>
      <c r="B1324" s="91" t="n">
        <v>40889</v>
      </c>
      <c r="D1324" s="92"/>
      <c r="J1324" s="92" t="n">
        <v>29.0592335245902</v>
      </c>
      <c r="K1324" s="92" t="n">
        <v>8.2136006219151</v>
      </c>
      <c r="L1324" s="92"/>
      <c r="M1324" s="92"/>
      <c r="N1324" s="92" t="n">
        <v>0.64157</v>
      </c>
      <c r="O1324" s="92" t="n">
        <v>5.00350312317788</v>
      </c>
      <c r="P1324" s="92" t="n">
        <v>12.8023452186279</v>
      </c>
    </row>
    <row r="1325" customFormat="false" ht="13" hidden="false" customHeight="false" outlineLevel="0" collapsed="false">
      <c r="A1325" s="1" t="s">
        <v>94</v>
      </c>
      <c r="B1325" s="91" t="n">
        <v>40889.25</v>
      </c>
      <c r="D1325" s="92"/>
      <c r="J1325" s="92" t="n">
        <v>49.6445792327869</v>
      </c>
      <c r="K1325" s="92" t="n">
        <v>7.79970327739388</v>
      </c>
      <c r="L1325" s="92"/>
      <c r="M1325" s="92"/>
      <c r="N1325" s="92" t="n">
        <v>0.915838</v>
      </c>
      <c r="O1325" s="92" t="n">
        <v>4.07117056734123</v>
      </c>
      <c r="P1325" s="92" t="n">
        <v>8.51646609705415</v>
      </c>
    </row>
    <row r="1326" customFormat="false" ht="13" hidden="false" customHeight="false" outlineLevel="0" collapsed="false">
      <c r="A1326" s="1" t="s">
        <v>94</v>
      </c>
      <c r="B1326" s="91" t="n">
        <v>40889.5</v>
      </c>
      <c r="D1326" s="92"/>
      <c r="J1326" s="92" t="n">
        <v>28.005163847541</v>
      </c>
      <c r="K1326" s="92" t="n">
        <v>10.0448410957552</v>
      </c>
      <c r="L1326" s="92"/>
      <c r="M1326" s="92"/>
      <c r="N1326" s="92" t="n">
        <v>0.904471</v>
      </c>
      <c r="O1326" s="92" t="n">
        <v>5.27434709993231</v>
      </c>
      <c r="P1326" s="92" t="n">
        <v>11.1057635852948</v>
      </c>
    </row>
    <row r="1327" customFormat="false" ht="13" hidden="false" customHeight="false" outlineLevel="0" collapsed="false">
      <c r="A1327" s="1" t="s">
        <v>94</v>
      </c>
      <c r="B1327" s="91" t="n">
        <v>40889.75</v>
      </c>
      <c r="D1327" s="92"/>
      <c r="J1327" s="92" t="n">
        <v>55.1629399098361</v>
      </c>
      <c r="K1327" s="92" t="n">
        <v>5.92425135241856</v>
      </c>
      <c r="L1327" s="92"/>
      <c r="M1327" s="92"/>
      <c r="N1327" s="92" t="n">
        <v>0.738818</v>
      </c>
      <c r="O1327" s="92" t="n">
        <v>3.40705660535982</v>
      </c>
      <c r="P1327" s="92" t="n">
        <v>8.01855308400521</v>
      </c>
    </row>
    <row r="1328" customFormat="false" ht="13" hidden="false" customHeight="false" outlineLevel="0" collapsed="false">
      <c r="A1328" s="1" t="s">
        <v>94</v>
      </c>
      <c r="B1328" s="91" t="n">
        <v>40890</v>
      </c>
      <c r="D1328" s="92"/>
      <c r="J1328" s="92" t="n">
        <v>35.8590109704918</v>
      </c>
      <c r="K1328" s="92" t="n">
        <v>6.39697184600198</v>
      </c>
      <c r="L1328" s="92"/>
      <c r="M1328" s="92"/>
      <c r="N1328" s="92" t="n">
        <v>0.585167</v>
      </c>
      <c r="O1328" s="92" t="n">
        <v>4.03551918883119</v>
      </c>
      <c r="P1328" s="92" t="n">
        <v>10.9318738855779</v>
      </c>
    </row>
    <row r="1329" customFormat="false" ht="13" hidden="false" customHeight="false" outlineLevel="0" collapsed="false">
      <c r="A1329" s="1" t="s">
        <v>94</v>
      </c>
      <c r="B1329" s="91" t="n">
        <v>40890.5</v>
      </c>
      <c r="D1329" s="92"/>
      <c r="J1329" s="92" t="n">
        <v>41.0880189918033</v>
      </c>
      <c r="K1329" s="92" t="n">
        <v>8.59259006910168</v>
      </c>
      <c r="L1329" s="92"/>
      <c r="M1329" s="92"/>
      <c r="N1329" s="92" t="n">
        <v>0.642321</v>
      </c>
      <c r="O1329" s="92" t="n">
        <v>5.23197966116348</v>
      </c>
      <c r="P1329" s="92" t="n">
        <v>13.3774079768553</v>
      </c>
    </row>
    <row r="1330" customFormat="false" ht="13" hidden="false" customHeight="false" outlineLevel="0" collapsed="false">
      <c r="A1330" s="1" t="s">
        <v>94</v>
      </c>
      <c r="B1330" s="91" t="n">
        <v>40891.5</v>
      </c>
      <c r="D1330" s="92"/>
      <c r="J1330" s="92" t="n">
        <v>87.5290554721312</v>
      </c>
      <c r="K1330" s="92" t="n">
        <v>3.18681041461007</v>
      </c>
      <c r="L1330" s="92"/>
      <c r="M1330" s="92"/>
      <c r="N1330" s="92" t="n">
        <v>0.250458</v>
      </c>
      <c r="O1330" s="92" t="n">
        <v>2.54851455595475</v>
      </c>
      <c r="P1330" s="92" t="n">
        <v>12.723931416086</v>
      </c>
    </row>
    <row r="1331" customFormat="false" ht="13" hidden="false" customHeight="false" outlineLevel="0" collapsed="false">
      <c r="A1331" s="1" t="s">
        <v>94</v>
      </c>
      <c r="B1331" s="91" t="n">
        <v>40892</v>
      </c>
      <c r="D1331" s="92"/>
      <c r="J1331" s="92" t="n">
        <v>44.2502263622951</v>
      </c>
      <c r="K1331" s="92" t="n">
        <v>4.30242092793682</v>
      </c>
      <c r="L1331" s="92"/>
      <c r="M1331" s="92"/>
      <c r="N1331" s="92" t="n">
        <v>0.343793</v>
      </c>
      <c r="O1331" s="92" t="n">
        <v>3.20169916641687</v>
      </c>
      <c r="P1331" s="92" t="n">
        <v>12.5145681498367</v>
      </c>
    </row>
    <row r="1332" customFormat="false" ht="13" hidden="false" customHeight="false" outlineLevel="0" collapsed="false">
      <c r="A1332" s="1" t="s">
        <v>94</v>
      </c>
      <c r="B1332" s="91" t="n">
        <v>40892.5</v>
      </c>
      <c r="D1332" s="92"/>
      <c r="J1332" s="92" t="n">
        <v>27.6744758098361</v>
      </c>
      <c r="K1332" s="92" t="n">
        <v>6.91009083909181</v>
      </c>
      <c r="L1332" s="92"/>
      <c r="M1332" s="92"/>
      <c r="N1332" s="92" t="n">
        <v>0.472035</v>
      </c>
      <c r="O1332" s="92" t="n">
        <v>4.69424357375457</v>
      </c>
      <c r="P1332" s="92" t="n">
        <v>14.638937449748</v>
      </c>
    </row>
    <row r="1333" customFormat="false" ht="13" hidden="false" customHeight="false" outlineLevel="0" collapsed="false">
      <c r="A1333" s="1" t="s">
        <v>94</v>
      </c>
      <c r="B1333" s="91" t="e">
        <f aca="false"/>
        <v>#NUM!</v>
      </c>
      <c r="D1333" s="92"/>
      <c r="J1333" s="92"/>
      <c r="K1333" s="92"/>
      <c r="L1333" s="92"/>
      <c r="M1333" s="92"/>
      <c r="N1333" s="92"/>
      <c r="O1333" s="92"/>
      <c r="P1333" s="92"/>
    </row>
    <row r="1334" customFormat="false" ht="13" hidden="false" customHeight="false" outlineLevel="0" collapsed="false">
      <c r="A1334" s="1" t="s">
        <v>94</v>
      </c>
      <c r="B1334" s="91" t="n">
        <v>40895.5</v>
      </c>
      <c r="D1334" s="92"/>
      <c r="J1334" s="92" t="n">
        <v>69.5478803442623</v>
      </c>
      <c r="K1334" s="92" t="n">
        <v>10.6993915695953</v>
      </c>
      <c r="L1334" s="92"/>
      <c r="M1334" s="92"/>
      <c r="N1334" s="92" t="n">
        <v>1.01253</v>
      </c>
      <c r="O1334" s="92" t="n">
        <v>5.31638861015501</v>
      </c>
      <c r="P1334" s="92" t="n">
        <v>10.566987219732</v>
      </c>
    </row>
    <row r="1335" customFormat="false" ht="13" hidden="false" customHeight="false" outlineLevel="0" collapsed="false">
      <c r="A1335" s="1" t="s">
        <v>94</v>
      </c>
      <c r="B1335" s="91" t="n">
        <v>40896</v>
      </c>
      <c r="D1335" s="92"/>
      <c r="J1335" s="92" t="n">
        <v>20.6473496114754</v>
      </c>
      <c r="K1335" s="92" t="n">
        <v>21.5480777788746</v>
      </c>
      <c r="L1335" s="92"/>
      <c r="M1335" s="92"/>
      <c r="N1335" s="92" t="n">
        <v>1.699297</v>
      </c>
      <c r="O1335" s="92" t="n">
        <v>7.98284804483339</v>
      </c>
      <c r="P1335" s="92" t="n">
        <v>12.6805836642298</v>
      </c>
    </row>
    <row r="1336" customFormat="false" ht="13" hidden="false" customHeight="false" outlineLevel="0" collapsed="false">
      <c r="A1336" s="1" t="s">
        <v>94</v>
      </c>
      <c r="B1336" s="91" t="n">
        <v>40896.2506944445</v>
      </c>
      <c r="D1336" s="92"/>
      <c r="J1336" s="92" t="n">
        <v>13.6822273163934</v>
      </c>
      <c r="K1336" s="92" t="n">
        <v>26.9276792201382</v>
      </c>
      <c r="L1336" s="92"/>
      <c r="M1336" s="92"/>
      <c r="N1336" s="92" t="n">
        <v>3.485857</v>
      </c>
      <c r="O1336" s="92" t="n">
        <v>6.00279483276846</v>
      </c>
      <c r="P1336" s="92" t="n">
        <v>7.72483759951662</v>
      </c>
    </row>
    <row r="1337" customFormat="false" ht="13" hidden="false" customHeight="false" outlineLevel="0" collapsed="false">
      <c r="A1337" s="1" t="s">
        <v>94</v>
      </c>
      <c r="B1337" s="91" t="n">
        <v>40896.5</v>
      </c>
      <c r="D1337" s="92"/>
      <c r="J1337" s="92" t="n">
        <v>12.5868222573771</v>
      </c>
      <c r="K1337" s="92" t="n">
        <v>22.3536986969398</v>
      </c>
      <c r="L1337" s="92"/>
      <c r="M1337" s="92"/>
      <c r="N1337" s="92" t="n">
        <v>2.902406</v>
      </c>
      <c r="O1337" s="92" t="n">
        <v>5.72818376584594</v>
      </c>
      <c r="P1337" s="92" t="n">
        <v>7.70178214107185</v>
      </c>
    </row>
    <row r="1338" customFormat="false" ht="13" hidden="false" customHeight="false" outlineLevel="0" collapsed="false">
      <c r="A1338" s="1" t="s">
        <v>94</v>
      </c>
      <c r="B1338" s="91" t="n">
        <v>40896.75</v>
      </c>
      <c r="D1338" s="92"/>
      <c r="J1338" s="92" t="n">
        <v>16.4310742245902</v>
      </c>
      <c r="K1338" s="92" t="n">
        <v>22.8424453899309</v>
      </c>
      <c r="L1338" s="92"/>
      <c r="M1338" s="92"/>
      <c r="N1338" s="92" t="n">
        <v>2.532028</v>
      </c>
      <c r="O1338" s="92" t="n">
        <v>6.46723225012114</v>
      </c>
      <c r="P1338" s="92" t="n">
        <v>9.02140315586198</v>
      </c>
    </row>
    <row r="1339" customFormat="false" ht="13" hidden="false" customHeight="false" outlineLevel="0" collapsed="false">
      <c r="A1339" s="1" t="s">
        <v>94</v>
      </c>
      <c r="B1339" s="91" t="n">
        <v>40897.5</v>
      </c>
      <c r="D1339" s="92"/>
      <c r="J1339" s="92" t="n">
        <v>24.5742740032787</v>
      </c>
      <c r="K1339" s="92" t="n">
        <v>13.7230887068115</v>
      </c>
      <c r="L1339" s="92"/>
      <c r="M1339" s="92"/>
      <c r="N1339" s="92" t="n">
        <v>1.503534</v>
      </c>
      <c r="O1339" s="92" t="n">
        <v>5.48148685290931</v>
      </c>
      <c r="P1339" s="92" t="n">
        <v>9.12722206934559</v>
      </c>
    </row>
    <row r="1340" customFormat="false" ht="13" hidden="false" customHeight="false" outlineLevel="0" collapsed="false">
      <c r="A1340" s="1" t="s">
        <v>94</v>
      </c>
      <c r="B1340" s="91" t="n">
        <v>40897.75</v>
      </c>
      <c r="D1340" s="92"/>
      <c r="J1340" s="92" t="n">
        <v>18.7458921491803</v>
      </c>
      <c r="K1340" s="92" t="n">
        <v>24.2131864461994</v>
      </c>
      <c r="L1340" s="92"/>
      <c r="M1340" s="92"/>
      <c r="N1340" s="92" t="n">
        <v>2.272488</v>
      </c>
      <c r="O1340" s="92" t="n">
        <v>7.39901458651625</v>
      </c>
      <c r="P1340" s="92" t="n">
        <v>10.654923786704</v>
      </c>
    </row>
    <row r="1341" customFormat="false" ht="13" hidden="false" customHeight="false" outlineLevel="0" collapsed="false">
      <c r="A1341" s="1" t="s">
        <v>94</v>
      </c>
      <c r="B1341" s="91" t="n">
        <v>40898</v>
      </c>
      <c r="D1341" s="92"/>
      <c r="J1341" s="92" t="n">
        <v>24.7602857131148</v>
      </c>
      <c r="K1341" s="92" t="n">
        <v>17.8498440868707</v>
      </c>
      <c r="L1341" s="92"/>
      <c r="M1341" s="92"/>
      <c r="N1341" s="92" t="n">
        <v>1.50208</v>
      </c>
      <c r="O1341" s="92" t="n">
        <v>7.13400214496367</v>
      </c>
      <c r="P1341" s="92" t="n">
        <v>11.8834177186772</v>
      </c>
    </row>
    <row r="1342" customFormat="false" ht="13" hidden="false" customHeight="false" outlineLevel="0" collapsed="false">
      <c r="A1342" s="1" t="s">
        <v>94</v>
      </c>
      <c r="B1342" s="91" t="n">
        <v>40898.25</v>
      </c>
      <c r="D1342" s="92"/>
      <c r="J1342" s="92" t="n">
        <v>26.1863788098361</v>
      </c>
      <c r="K1342" s="92" t="n">
        <v>14.541549733465</v>
      </c>
      <c r="L1342" s="92"/>
      <c r="M1342" s="92"/>
      <c r="N1342" s="92" t="n">
        <v>1.254349</v>
      </c>
      <c r="O1342" s="92" t="n">
        <v>6.45044300304211</v>
      </c>
      <c r="P1342" s="92" t="n">
        <v>11.5929057490897</v>
      </c>
    </row>
    <row r="1343" customFormat="false" ht="13" hidden="false" customHeight="false" outlineLevel="0" collapsed="false">
      <c r="A1343" s="1" t="s">
        <v>94</v>
      </c>
      <c r="B1343" s="91" t="n">
        <v>40899</v>
      </c>
      <c r="D1343" s="92"/>
      <c r="J1343" s="92" t="n">
        <v>30.2579778688525</v>
      </c>
      <c r="K1343" s="92" t="n">
        <v>10.3298935538006</v>
      </c>
      <c r="L1343" s="92"/>
      <c r="M1343" s="92"/>
      <c r="N1343" s="92" t="n">
        <v>1.384541</v>
      </c>
      <c r="O1343" s="92" t="n">
        <v>4.33202597640409</v>
      </c>
      <c r="P1343" s="92" t="n">
        <v>7.46087949277096</v>
      </c>
    </row>
    <row r="1344" customFormat="false" ht="13" hidden="false" customHeight="false" outlineLevel="0" collapsed="false">
      <c r="A1344" s="1" t="s">
        <v>94</v>
      </c>
      <c r="B1344" s="91" t="n">
        <v>40899.5</v>
      </c>
      <c r="D1344" s="92"/>
      <c r="J1344" s="92" t="n">
        <v>36.4790516639344</v>
      </c>
      <c r="K1344" s="92" t="n">
        <v>12.0254087265548</v>
      </c>
      <c r="L1344" s="92"/>
      <c r="M1344" s="92"/>
      <c r="N1344" s="92" t="n">
        <v>1.453001</v>
      </c>
      <c r="O1344" s="92" t="n">
        <v>4.90232524428436</v>
      </c>
      <c r="P1344" s="92" t="n">
        <v>8.27625633193287</v>
      </c>
    </row>
    <row r="1345" customFormat="false" ht="13" hidden="false" customHeight="false" outlineLevel="0" collapsed="false">
      <c r="A1345" s="1" t="s">
        <v>94</v>
      </c>
      <c r="B1345" s="91" t="n">
        <v>40899.75</v>
      </c>
      <c r="D1345" s="92"/>
      <c r="J1345" s="92" t="n">
        <v>15.1909928377049</v>
      </c>
      <c r="K1345" s="92" t="n">
        <v>19.801564076999</v>
      </c>
      <c r="L1345" s="92"/>
      <c r="M1345" s="92"/>
      <c r="N1345" s="92" t="n">
        <v>2.763458</v>
      </c>
      <c r="O1345" s="92" t="n">
        <v>5.26153449221408</v>
      </c>
      <c r="P1345" s="92" t="n">
        <v>7.16550209085827</v>
      </c>
    </row>
    <row r="1346" customFormat="false" ht="13" hidden="false" customHeight="false" outlineLevel="0" collapsed="false">
      <c r="A1346" s="1" t="s">
        <v>94</v>
      </c>
      <c r="B1346" s="91" t="n">
        <v>40900</v>
      </c>
      <c r="D1346" s="92"/>
      <c r="J1346" s="92" t="n">
        <v>19.8206286868852</v>
      </c>
      <c r="K1346" s="92" t="n">
        <v>12.1516431984205</v>
      </c>
      <c r="L1346" s="92"/>
      <c r="M1346" s="92"/>
      <c r="N1346" s="92" t="n">
        <v>2.002958</v>
      </c>
      <c r="O1346" s="92" t="n">
        <v>4.04655782678963</v>
      </c>
      <c r="P1346" s="92" t="n">
        <v>6.06684872993869</v>
      </c>
    </row>
    <row r="1347" customFormat="false" ht="13" hidden="false" customHeight="false" outlineLevel="0" collapsed="false">
      <c r="A1347" s="1" t="s">
        <v>94</v>
      </c>
      <c r="B1347" s="91" t="n">
        <v>40900.25</v>
      </c>
      <c r="D1347" s="92"/>
      <c r="J1347" s="92" t="n">
        <v>14.1369248213115</v>
      </c>
      <c r="K1347" s="92" t="n">
        <v>21.8748318361303</v>
      </c>
      <c r="L1347" s="92"/>
      <c r="M1347" s="92"/>
      <c r="N1347" s="92" t="n">
        <v>2.34546</v>
      </c>
      <c r="O1347" s="92" t="n">
        <v>6.53866189885107</v>
      </c>
      <c r="P1347" s="92" t="n">
        <v>9.32645700038811</v>
      </c>
    </row>
    <row r="1348" customFormat="false" ht="13" hidden="false" customHeight="false" outlineLevel="0" collapsed="false">
      <c r="A1348" s="1" t="s">
        <v>94</v>
      </c>
      <c r="B1348" s="91" t="n">
        <v>40900.5</v>
      </c>
      <c r="D1348" s="92"/>
      <c r="J1348" s="92" t="n">
        <v>19.8412972081967</v>
      </c>
      <c r="K1348" s="92" t="n">
        <v>17.123989851925</v>
      </c>
      <c r="L1348" s="92"/>
      <c r="M1348" s="92"/>
      <c r="N1348" s="92" t="n">
        <v>2.464753</v>
      </c>
      <c r="O1348" s="92" t="n">
        <v>4.94234072441094</v>
      </c>
      <c r="P1348" s="92" t="n">
        <v>6.94754803094873</v>
      </c>
    </row>
    <row r="1349" customFormat="false" ht="13" hidden="false" customHeight="false" outlineLevel="0" collapsed="false">
      <c r="A1349" s="1" t="s">
        <v>94</v>
      </c>
      <c r="B1349" s="91" t="n">
        <v>40901.75</v>
      </c>
      <c r="D1349" s="92"/>
      <c r="J1349" s="92" t="n">
        <v>17.1751227245902</v>
      </c>
      <c r="K1349" s="92" t="n">
        <v>17.9278319545903</v>
      </c>
      <c r="L1349" s="92"/>
      <c r="M1349" s="92"/>
      <c r="N1349" s="92" t="n">
        <v>2.162366</v>
      </c>
      <c r="O1349" s="92" t="n">
        <v>5.6691198787839</v>
      </c>
      <c r="P1349" s="92" t="n">
        <v>8.2908406599948</v>
      </c>
    </row>
    <row r="1350" customFormat="false" ht="13" hidden="false" customHeight="false" outlineLevel="0" collapsed="false">
      <c r="A1350" s="1" t="s">
        <v>94</v>
      </c>
      <c r="B1350" s="91" t="n">
        <v>40902</v>
      </c>
      <c r="D1350" s="92"/>
      <c r="J1350" s="92" t="n">
        <v>11.9047776606557</v>
      </c>
      <c r="K1350" s="92" t="n">
        <v>18.0699035439289</v>
      </c>
      <c r="L1350" s="92"/>
      <c r="M1350" s="92"/>
      <c r="N1350" s="92" t="n">
        <v>2.669155</v>
      </c>
      <c r="O1350" s="92" t="n">
        <v>4.92481335455409</v>
      </c>
      <c r="P1350" s="92" t="n">
        <v>6.76989666914395</v>
      </c>
    </row>
    <row r="1351" customFormat="false" ht="13" hidden="false" customHeight="false" outlineLevel="0" collapsed="false">
      <c r="A1351" s="1" t="s">
        <v>94</v>
      </c>
      <c r="B1351" s="91" t="n">
        <v>40902.25</v>
      </c>
      <c r="D1351" s="92"/>
      <c r="J1351" s="92" t="n">
        <v>9.83797700983607</v>
      </c>
      <c r="K1351" s="92" t="n">
        <v>17.2257942152024</v>
      </c>
      <c r="L1351" s="92"/>
      <c r="M1351" s="92"/>
      <c r="N1351" s="92" t="n">
        <v>2.531095</v>
      </c>
      <c r="O1351" s="92" t="n">
        <v>4.87831514450967</v>
      </c>
      <c r="P1351" s="92" t="n">
        <v>6.80566877782239</v>
      </c>
    </row>
    <row r="1352" customFormat="false" ht="13" hidden="false" customHeight="false" outlineLevel="0" collapsed="false">
      <c r="A1352" s="1" t="s">
        <v>94</v>
      </c>
      <c r="B1352" s="91" t="n">
        <v>40902.75</v>
      </c>
      <c r="D1352" s="92"/>
      <c r="J1352" s="92" t="n">
        <v>13.8475721655738</v>
      </c>
      <c r="K1352" s="92" t="n">
        <v>21.4637056860809</v>
      </c>
      <c r="L1352" s="92"/>
      <c r="M1352" s="92"/>
      <c r="N1352" s="92" t="n">
        <v>2.813509</v>
      </c>
      <c r="O1352" s="92" t="n">
        <v>5.62833487113337</v>
      </c>
      <c r="P1352" s="92" t="n">
        <v>7.6288029240642</v>
      </c>
    </row>
    <row r="1353" customFormat="false" ht="13" hidden="false" customHeight="false" outlineLevel="0" collapsed="false">
      <c r="A1353" s="1" t="s">
        <v>94</v>
      </c>
      <c r="B1353" s="91" t="n">
        <v>40903</v>
      </c>
      <c r="D1353" s="92"/>
      <c r="J1353" s="92" t="n">
        <v>11.4500818163934</v>
      </c>
      <c r="K1353" s="92" t="n">
        <v>18.5114146791708</v>
      </c>
      <c r="L1353" s="92"/>
      <c r="M1353" s="92"/>
      <c r="N1353" s="92" t="n">
        <v>3.198037</v>
      </c>
      <c r="O1353" s="92" t="n">
        <v>4.40954062081177</v>
      </c>
      <c r="P1353" s="92" t="n">
        <v>5.78836788916788</v>
      </c>
    </row>
    <row r="1354" customFormat="false" ht="13" hidden="false" customHeight="false" outlineLevel="0" collapsed="false">
      <c r="A1354" s="1" t="s">
        <v>94</v>
      </c>
      <c r="B1354" s="91" t="n">
        <v>40904</v>
      </c>
      <c r="D1354" s="92"/>
      <c r="J1354" s="92" t="n">
        <v>33.0688286803279</v>
      </c>
      <c r="K1354" s="92" t="n">
        <v>10.0651932971372</v>
      </c>
      <c r="L1354" s="92"/>
      <c r="M1354" s="92"/>
      <c r="N1354" s="92" t="n">
        <v>1.479485</v>
      </c>
      <c r="O1354" s="92" t="n">
        <v>4.05938866221704</v>
      </c>
      <c r="P1354" s="92" t="n">
        <v>6.80317360239355</v>
      </c>
    </row>
    <row r="1355" customFormat="false" ht="13" hidden="false" customHeight="false" outlineLevel="0" collapsed="false">
      <c r="A1355" s="1" t="s">
        <v>94</v>
      </c>
      <c r="B1355" s="91" t="n">
        <v>40904.25</v>
      </c>
      <c r="D1355" s="92"/>
      <c r="J1355" s="92" t="n">
        <v>28.8112162508197</v>
      </c>
      <c r="K1355" s="92" t="n">
        <v>15.7223736426456</v>
      </c>
      <c r="L1355" s="92"/>
      <c r="M1355" s="92"/>
      <c r="N1355" s="92" t="n">
        <v>1.2305</v>
      </c>
      <c r="O1355" s="92" t="n">
        <v>7.04881131703458</v>
      </c>
      <c r="P1355" s="92" t="n">
        <v>12.7772236023126</v>
      </c>
    </row>
    <row r="1356" customFormat="false" ht="13" hidden="false" customHeight="false" outlineLevel="0" collapsed="false">
      <c r="A1356" s="1" t="s">
        <v>94</v>
      </c>
      <c r="B1356" s="91" t="n">
        <v>40904.5</v>
      </c>
      <c r="D1356" s="92"/>
      <c r="J1356" s="92" t="n">
        <v>35.8590109704918</v>
      </c>
      <c r="K1356" s="92" t="n">
        <v>11.5408314708786</v>
      </c>
      <c r="L1356" s="92"/>
      <c r="M1356" s="92"/>
      <c r="N1356" s="92" t="n">
        <v>1.257054</v>
      </c>
      <c r="O1356" s="92" t="n">
        <v>5.11322789391773</v>
      </c>
      <c r="P1356" s="92" t="n">
        <v>9.18085577141362</v>
      </c>
    </row>
    <row r="1357" customFormat="false" ht="13" hidden="false" customHeight="false" outlineLevel="0" collapsed="false">
      <c r="A1357" s="1" t="s">
        <v>94</v>
      </c>
      <c r="B1357" s="91" t="n">
        <v>40907.5</v>
      </c>
      <c r="D1357" s="92"/>
      <c r="J1357" s="92" t="n">
        <v>10.8920450262295</v>
      </c>
      <c r="K1357" s="92" t="n">
        <v>23.1142199605133</v>
      </c>
      <c r="L1357" s="92"/>
      <c r="M1357" s="92"/>
      <c r="N1357" s="92" t="n">
        <v>3.579759</v>
      </c>
      <c r="O1357" s="92" t="n">
        <v>5.04703849274893</v>
      </c>
      <c r="P1357" s="92" t="n">
        <v>6.45692069229055</v>
      </c>
    </row>
    <row r="1358" customFormat="false" ht="13" hidden="false" customHeight="false" outlineLevel="0" collapsed="false">
      <c r="A1358" s="1" t="s">
        <v>94</v>
      </c>
      <c r="B1358" s="91" t="e">
        <f aca="false"/>
        <v>#NUM!</v>
      </c>
      <c r="D1358" s="92"/>
      <c r="J1358" s="92"/>
      <c r="K1358" s="92"/>
      <c r="L1358" s="92"/>
      <c r="M1358" s="92"/>
      <c r="N1358" s="92"/>
      <c r="O1358" s="92"/>
      <c r="P1358" s="92"/>
    </row>
    <row r="1359" customFormat="false" ht="13" hidden="false" customHeight="false" outlineLevel="0" collapsed="false">
      <c r="A1359" s="1" t="s">
        <v>94</v>
      </c>
      <c r="B1359" s="91" t="n">
        <v>40950.6540856482</v>
      </c>
      <c r="D1359" s="92"/>
      <c r="J1359" s="92" t="n">
        <v>139.645285714286</v>
      </c>
      <c r="K1359" s="92" t="n">
        <v>1.54295568888889</v>
      </c>
      <c r="L1359" s="92"/>
      <c r="M1359" s="92"/>
      <c r="N1359" s="92" t="n">
        <v>0.030184</v>
      </c>
      <c r="O1359" s="92" t="n">
        <v>1.49774767312333</v>
      </c>
      <c r="P1359" s="92" t="n">
        <v>51.1183305356775</v>
      </c>
    </row>
    <row r="1360" customFormat="false" ht="13" hidden="false" customHeight="false" outlineLevel="0" collapsed="false">
      <c r="A1360" s="1" t="s">
        <v>94</v>
      </c>
      <c r="B1360" s="91" t="n">
        <v>40950.9237962963</v>
      </c>
      <c r="D1360" s="92"/>
      <c r="J1360" s="92" t="n">
        <v>93.6848571428571</v>
      </c>
      <c r="K1360" s="92" t="n">
        <v>2.00871576666667</v>
      </c>
      <c r="L1360" s="92"/>
      <c r="M1360" s="92"/>
      <c r="N1360" s="92" t="n">
        <v>0.011672</v>
      </c>
      <c r="O1360" s="92" t="n">
        <v>1.98554053751282</v>
      </c>
      <c r="P1360" s="92" t="n">
        <v>172.096964244916</v>
      </c>
    </row>
    <row r="1361" customFormat="false" ht="13" hidden="false" customHeight="false" outlineLevel="0" collapsed="false">
      <c r="A1361" s="1" t="s">
        <v>94</v>
      </c>
      <c r="B1361" s="91" t="n">
        <v>40951.2571296296</v>
      </c>
      <c r="D1361" s="92"/>
      <c r="J1361" s="92" t="n">
        <v>111.031714285714</v>
      </c>
      <c r="K1361" s="92" t="n">
        <v>1.50001168888889</v>
      </c>
      <c r="L1361" s="92"/>
      <c r="M1361" s="92"/>
      <c r="N1361" s="92" t="n">
        <v>0.024784</v>
      </c>
      <c r="O1361" s="92" t="n">
        <v>1.46373449320919</v>
      </c>
      <c r="P1361" s="92" t="n">
        <v>60.523389642063</v>
      </c>
    </row>
    <row r="1362" customFormat="false" ht="13" hidden="false" customHeight="false" outlineLevel="0" collapsed="false">
      <c r="A1362" s="1" t="s">
        <v>94</v>
      </c>
      <c r="B1362" s="91" t="n">
        <v>40951.9237962963</v>
      </c>
      <c r="D1362" s="92"/>
      <c r="J1362" s="92" t="n">
        <v>105.12</v>
      </c>
      <c r="K1362" s="92" t="n">
        <v>1.63965966666667</v>
      </c>
      <c r="L1362" s="92"/>
      <c r="M1362" s="92"/>
      <c r="N1362" s="92" t="n">
        <v>0.03602</v>
      </c>
      <c r="O1362" s="92" t="n">
        <v>1.58265252279557</v>
      </c>
      <c r="P1362" s="92" t="n">
        <v>45.5208125115677</v>
      </c>
    </row>
    <row r="1363" customFormat="false" ht="13" hidden="false" customHeight="false" outlineLevel="0" collapsed="false">
      <c r="A1363" s="1" t="s">
        <v>94</v>
      </c>
      <c r="B1363" s="91" t="n">
        <v>40952.2571180556</v>
      </c>
      <c r="D1363" s="92"/>
      <c r="J1363" s="92" t="n">
        <v>181.810285714286</v>
      </c>
      <c r="K1363" s="92" t="n">
        <v>1.52443134444444</v>
      </c>
      <c r="L1363" s="92"/>
      <c r="M1363" s="92"/>
      <c r="N1363" s="92" t="n">
        <v>0.031772</v>
      </c>
      <c r="O1363" s="92" t="n">
        <v>1.47748857736442</v>
      </c>
      <c r="P1363" s="92" t="n">
        <v>47.9803394323444</v>
      </c>
    </row>
    <row r="1364" customFormat="false" ht="13" hidden="false" customHeight="false" outlineLevel="0" collapsed="false">
      <c r="A1364" s="1" t="s">
        <v>94</v>
      </c>
      <c r="B1364" s="91" t="n">
        <v>40952.9473263889</v>
      </c>
      <c r="D1364" s="92"/>
      <c r="J1364" s="92" t="n">
        <v>133.803</v>
      </c>
      <c r="K1364" s="92" t="n">
        <v>1.5563418</v>
      </c>
      <c r="L1364" s="92"/>
      <c r="M1364" s="92"/>
      <c r="N1364" s="92" t="n">
        <v>0.032903</v>
      </c>
      <c r="O1364" s="92" t="n">
        <v>1.50676472040453</v>
      </c>
      <c r="P1364" s="92" t="n">
        <v>47.3009087317266</v>
      </c>
    </row>
    <row r="1365" customFormat="false" ht="13" hidden="false" customHeight="false" outlineLevel="0" collapsed="false">
      <c r="A1365" s="1" t="s">
        <v>94</v>
      </c>
      <c r="B1365" s="91" t="n">
        <v>40953.2571296296</v>
      </c>
      <c r="D1365" s="92"/>
      <c r="J1365" s="92" t="n">
        <v>76.3302857142857</v>
      </c>
      <c r="K1365" s="92" t="n">
        <v>1.48426623333333</v>
      </c>
      <c r="L1365" s="92"/>
      <c r="M1365" s="92"/>
      <c r="N1365" s="92" t="n">
        <v>0.035978</v>
      </c>
      <c r="O1365" s="92" t="n">
        <v>1.43271983896698</v>
      </c>
      <c r="P1365" s="92" t="n">
        <v>41.2548288769063</v>
      </c>
    </row>
    <row r="1366" customFormat="false" ht="13" hidden="false" customHeight="false" outlineLevel="0" collapsed="false">
      <c r="A1366" s="1" t="s">
        <v>94</v>
      </c>
      <c r="B1366" s="91" t="n">
        <v>40953.5976273148</v>
      </c>
      <c r="D1366" s="92"/>
      <c r="J1366" s="92" t="n">
        <v>111.444428571429</v>
      </c>
      <c r="K1366" s="92" t="n">
        <v>1.59520557777778</v>
      </c>
      <c r="L1366" s="92"/>
      <c r="M1366" s="92"/>
      <c r="N1366" s="92" t="n">
        <v>0.038364</v>
      </c>
      <c r="O1366" s="92" t="n">
        <v>1.53626818512369</v>
      </c>
      <c r="P1366" s="92" t="n">
        <v>41.5807939155922</v>
      </c>
    </row>
    <row r="1367" customFormat="false" ht="13" hidden="false" customHeight="false" outlineLevel="0" collapsed="false">
      <c r="A1367" s="1" t="s">
        <v>94</v>
      </c>
      <c r="B1367" s="91" t="n">
        <v>40953.9237962963</v>
      </c>
      <c r="D1367" s="92"/>
      <c r="J1367" s="92" t="n">
        <v>147.413571428571</v>
      </c>
      <c r="K1367" s="92" t="n">
        <v>1.46575883333333</v>
      </c>
      <c r="L1367" s="92"/>
      <c r="M1367" s="92"/>
      <c r="N1367" s="92" t="n">
        <v>0.017018</v>
      </c>
      <c r="O1367" s="92" t="n">
        <v>1.44123194804156</v>
      </c>
      <c r="P1367" s="92" t="n">
        <v>86.1299114662906</v>
      </c>
    </row>
    <row r="1368" customFormat="false" ht="13" hidden="false" customHeight="false" outlineLevel="0" collapsed="false">
      <c r="A1368" s="1" t="s">
        <v>94</v>
      </c>
      <c r="B1368" s="91" t="n">
        <v>40954.2571296296</v>
      </c>
      <c r="D1368" s="92"/>
      <c r="J1368" s="92" t="n">
        <v>199.638</v>
      </c>
      <c r="K1368" s="92" t="n">
        <v>1.28912452222222</v>
      </c>
      <c r="L1368" s="92"/>
      <c r="M1368" s="92"/>
      <c r="N1368" s="92" t="n">
        <v>0.00189</v>
      </c>
      <c r="O1368" s="92" t="n">
        <v>1.28669267307012</v>
      </c>
      <c r="P1368" s="92" t="n">
        <v>682.076466784244</v>
      </c>
    </row>
    <row r="1369" customFormat="false" ht="13" hidden="false" customHeight="false" outlineLevel="0" collapsed="false">
      <c r="A1369" s="1" t="s">
        <v>94</v>
      </c>
      <c r="B1369" s="91" t="n">
        <v>40955.2571296296</v>
      </c>
      <c r="D1369" s="92"/>
      <c r="J1369" s="92" t="n">
        <v>98.6348571428571</v>
      </c>
      <c r="K1369" s="92" t="n">
        <v>1.4573693</v>
      </c>
      <c r="L1369" s="92"/>
      <c r="M1369" s="92"/>
      <c r="N1369" s="92" t="n">
        <v>0.048534</v>
      </c>
      <c r="O1369" s="92" t="n">
        <v>1.38991134288445</v>
      </c>
      <c r="P1369" s="92" t="n">
        <v>30.0278011291054</v>
      </c>
    </row>
    <row r="1370" customFormat="false" ht="13" hidden="false" customHeight="false" outlineLevel="0" collapsed="false">
      <c r="A1370" s="1" t="s">
        <v>94</v>
      </c>
      <c r="B1370" s="91" t="n">
        <v>40955.9237847222</v>
      </c>
      <c r="D1370" s="92"/>
      <c r="J1370" s="92" t="n">
        <v>80.4702857142857</v>
      </c>
      <c r="K1370" s="92" t="n">
        <v>1.78260571111111</v>
      </c>
      <c r="L1370" s="92"/>
      <c r="M1370" s="92"/>
      <c r="N1370" s="92" t="n">
        <v>0.00733899999999998</v>
      </c>
      <c r="O1370" s="92" t="n">
        <v>1.76961848107848</v>
      </c>
      <c r="P1370" s="92" t="n">
        <v>242.894905451848</v>
      </c>
    </row>
    <row r="1371" customFormat="false" ht="13" hidden="false" customHeight="false" outlineLevel="0" collapsed="false">
      <c r="A1371" s="1" t="s">
        <v>94</v>
      </c>
      <c r="B1371" s="91" t="n">
        <v>40956.2643402778</v>
      </c>
      <c r="D1371" s="92"/>
      <c r="J1371" s="92" t="n">
        <v>265.145142857143</v>
      </c>
      <c r="K1371" s="92" t="n">
        <v>1.12323163333333</v>
      </c>
      <c r="L1371" s="92"/>
      <c r="M1371" s="92"/>
      <c r="N1371" s="92" t="n">
        <v>0.028798</v>
      </c>
      <c r="O1371" s="92" t="n">
        <v>1.09179025749791</v>
      </c>
      <c r="P1371" s="92" t="n">
        <v>39.0038069773364</v>
      </c>
    </row>
    <row r="1372" customFormat="false" ht="13" hidden="false" customHeight="false" outlineLevel="0" collapsed="false">
      <c r="A1372" s="1" t="s">
        <v>94</v>
      </c>
      <c r="B1372" s="91" t="n">
        <v>40956.5910300926</v>
      </c>
      <c r="D1372" s="92"/>
      <c r="J1372" s="92" t="n">
        <v>143.862428571429</v>
      </c>
      <c r="K1372" s="92" t="n">
        <v>1.20482997777778</v>
      </c>
      <c r="L1372" s="92"/>
      <c r="M1372" s="92"/>
      <c r="N1372" s="92" t="n">
        <v>0.068892</v>
      </c>
      <c r="O1372" s="92" t="n">
        <v>1.12717653212652</v>
      </c>
      <c r="P1372" s="92" t="n">
        <v>17.488677608108</v>
      </c>
    </row>
    <row r="1373" customFormat="false" ht="13" hidden="false" customHeight="false" outlineLevel="0" collapsed="false">
      <c r="A1373" s="1" t="s">
        <v>94</v>
      </c>
      <c r="B1373" s="91" t="e">
        <f aca="false"/>
        <v>#NUM!</v>
      </c>
      <c r="D1373" s="92"/>
      <c r="J1373" s="92"/>
      <c r="K1373" s="92"/>
      <c r="L1373" s="92"/>
      <c r="M1373" s="92"/>
      <c r="N1373" s="92"/>
      <c r="O1373" s="92"/>
      <c r="P1373" s="92"/>
    </row>
    <row r="1374" customFormat="false" ht="13" hidden="false" customHeight="false" outlineLevel="0" collapsed="false">
      <c r="A1374" s="1" t="s">
        <v>94</v>
      </c>
      <c r="B1374" s="91" t="n">
        <v>40957.5906018519</v>
      </c>
      <c r="D1374" s="92"/>
      <c r="J1374" s="92" t="n">
        <v>79.4545714285714</v>
      </c>
      <c r="K1374" s="92" t="n">
        <v>2.06942296666667</v>
      </c>
      <c r="L1374" s="92"/>
      <c r="M1374" s="92"/>
      <c r="N1374" s="92" t="n">
        <v>0.043015</v>
      </c>
      <c r="O1374" s="92" t="n">
        <v>1.98407785762109</v>
      </c>
      <c r="P1374" s="92" t="n">
        <v>48.1093331783486</v>
      </c>
    </row>
    <row r="1375" customFormat="false" ht="13" hidden="false" customHeight="false" outlineLevel="0" collapsed="false">
      <c r="A1375" s="1" t="s">
        <v>94</v>
      </c>
      <c r="B1375" s="91" t="n">
        <v>41005.0073263889</v>
      </c>
      <c r="D1375" s="92"/>
      <c r="J1375" s="92" t="n">
        <v>93.9985714285714</v>
      </c>
      <c r="K1375" s="92" t="n">
        <v>1.80410753333333</v>
      </c>
      <c r="L1375" s="92"/>
      <c r="M1375" s="92"/>
      <c r="N1375" s="92" t="n">
        <v>0.034955</v>
      </c>
      <c r="O1375" s="92" t="n">
        <v>1.74317485623369</v>
      </c>
      <c r="P1375" s="92" t="n">
        <v>51.612288180041</v>
      </c>
    </row>
    <row r="1376" customFormat="false" ht="13" hidden="false" customHeight="false" outlineLevel="0" collapsed="false">
      <c r="A1376" s="1" t="s">
        <v>94</v>
      </c>
      <c r="B1376" s="91" t="n">
        <v>41005.3406481482</v>
      </c>
      <c r="D1376" s="92"/>
      <c r="J1376" s="92" t="n">
        <v>66.798</v>
      </c>
      <c r="K1376" s="92" t="n">
        <v>1.9983783</v>
      </c>
      <c r="L1376" s="92"/>
      <c r="M1376" s="92"/>
      <c r="N1376" s="92" t="n">
        <v>0.036155</v>
      </c>
      <c r="O1376" s="92" t="n">
        <v>1.92864803045876</v>
      </c>
      <c r="P1376" s="92" t="n">
        <v>55.27252938736</v>
      </c>
    </row>
    <row r="1377" customFormat="false" ht="13" hidden="false" customHeight="false" outlineLevel="0" collapsed="false">
      <c r="A1377" s="1" t="s">
        <v>94</v>
      </c>
      <c r="B1377" s="91" t="n">
        <v>41005.6739814815</v>
      </c>
      <c r="D1377" s="92"/>
      <c r="J1377" s="92" t="n">
        <v>141.784714285714</v>
      </c>
      <c r="K1377" s="92" t="n">
        <v>1.6662638</v>
      </c>
      <c r="L1377" s="92"/>
      <c r="M1377" s="92"/>
      <c r="N1377" s="92" t="n">
        <v>0.03254</v>
      </c>
      <c r="O1377" s="92" t="n">
        <v>1.61375230015302</v>
      </c>
      <c r="P1377" s="92" t="n">
        <v>51.2066318377382</v>
      </c>
    </row>
    <row r="1378" customFormat="false" ht="13" hidden="false" customHeight="false" outlineLevel="0" collapsed="false">
      <c r="A1378" s="1" t="s">
        <v>94</v>
      </c>
      <c r="B1378" s="91" t="n">
        <v>41006.0073148148</v>
      </c>
      <c r="D1378" s="92"/>
      <c r="J1378" s="92" t="n">
        <v>166.564285714286</v>
      </c>
      <c r="K1378" s="92" t="n">
        <v>1.72374206666667</v>
      </c>
      <c r="L1378" s="92"/>
      <c r="M1378" s="92"/>
      <c r="N1378" s="92" t="n">
        <v>0.041971</v>
      </c>
      <c r="O1378" s="92" t="n">
        <v>1.65430906106472</v>
      </c>
      <c r="P1378" s="92" t="n">
        <v>41.0698355213521</v>
      </c>
    </row>
    <row r="1379" customFormat="false" ht="13" hidden="false" customHeight="false" outlineLevel="0" collapsed="false">
      <c r="A1379" s="1" t="s">
        <v>94</v>
      </c>
      <c r="B1379" s="91" t="n">
        <v>41006.3406597222</v>
      </c>
      <c r="D1379" s="92"/>
      <c r="J1379" s="92" t="n">
        <v>154.784571428571</v>
      </c>
      <c r="K1379" s="92" t="n">
        <v>1.7625157</v>
      </c>
      <c r="L1379" s="92"/>
      <c r="M1379" s="92"/>
      <c r="N1379" s="92" t="n">
        <v>0.042743</v>
      </c>
      <c r="O1379" s="92" t="n">
        <v>1.6902685513113</v>
      </c>
      <c r="P1379" s="92" t="n">
        <v>41.235189387736</v>
      </c>
    </row>
    <row r="1380" customFormat="false" ht="13" hidden="false" customHeight="false" outlineLevel="0" collapsed="false">
      <c r="A1380" s="1" t="s">
        <v>94</v>
      </c>
      <c r="B1380" s="91" t="n">
        <v>41006.6739814815</v>
      </c>
      <c r="D1380" s="92"/>
      <c r="J1380" s="92" t="n">
        <v>110.703857142857</v>
      </c>
      <c r="K1380" s="92" t="n">
        <v>1.68233594444444</v>
      </c>
      <c r="L1380" s="92"/>
      <c r="M1380" s="92"/>
      <c r="N1380" s="92" t="n">
        <v>0.044755</v>
      </c>
      <c r="O1380" s="92" t="n">
        <v>1.61026838296485</v>
      </c>
      <c r="P1380" s="92" t="n">
        <v>37.5898993284425</v>
      </c>
    </row>
    <row r="1381" customFormat="false" ht="13" hidden="false" customHeight="false" outlineLevel="0" collapsed="false">
      <c r="A1381" s="1" t="s">
        <v>94</v>
      </c>
      <c r="B1381" s="91" t="n">
        <v>41007.0073263889</v>
      </c>
      <c r="D1381" s="92"/>
      <c r="J1381" s="92" t="n">
        <v>171.039857142857</v>
      </c>
      <c r="K1381" s="92" t="n">
        <v>1.77889826666667</v>
      </c>
      <c r="L1381" s="92"/>
      <c r="M1381" s="92"/>
      <c r="N1381" s="92" t="n">
        <v>0.03543</v>
      </c>
      <c r="O1381" s="92" t="n">
        <v>1.71802851633299</v>
      </c>
      <c r="P1381" s="92" t="n">
        <v>50.2088136231066</v>
      </c>
    </row>
    <row r="1382" customFormat="false" ht="13" hidden="false" customHeight="false" outlineLevel="0" collapsed="false">
      <c r="A1382" s="1" t="s">
        <v>94</v>
      </c>
      <c r="B1382" s="91" t="n">
        <v>41007.3406597222</v>
      </c>
      <c r="D1382" s="92"/>
      <c r="J1382" s="92" t="n">
        <v>120.924</v>
      </c>
      <c r="K1382" s="92" t="n">
        <v>1.78287343333333</v>
      </c>
      <c r="L1382" s="92"/>
      <c r="M1382" s="92"/>
      <c r="N1382" s="92" t="n">
        <v>0.049041</v>
      </c>
      <c r="O1382" s="92" t="n">
        <v>1.69952693301152</v>
      </c>
      <c r="P1382" s="92" t="n">
        <v>36.3547528258668</v>
      </c>
    </row>
    <row r="1383" customFormat="false" ht="13" hidden="false" customHeight="false" outlineLevel="0" collapsed="false">
      <c r="A1383" s="1" t="s">
        <v>94</v>
      </c>
      <c r="B1383" s="91" t="n">
        <v>41007.6739930556</v>
      </c>
      <c r="D1383" s="92"/>
      <c r="J1383" s="92" t="n">
        <v>157.763571428571</v>
      </c>
      <c r="K1383" s="92" t="n">
        <v>1.89797636666667</v>
      </c>
      <c r="L1383" s="92"/>
      <c r="M1383" s="92"/>
      <c r="N1383" s="92" t="n">
        <v>0.030112</v>
      </c>
      <c r="O1383" s="92" t="n">
        <v>1.84249515263065</v>
      </c>
      <c r="P1383" s="92" t="n">
        <v>63.0305647803755</v>
      </c>
    </row>
    <row r="1384" customFormat="false" ht="13" hidden="false" customHeight="false" outlineLevel="0" collapsed="false">
      <c r="A1384" s="1" t="s">
        <v>94</v>
      </c>
      <c r="B1384" s="91" t="n">
        <v>41008.0073263889</v>
      </c>
      <c r="D1384" s="92"/>
      <c r="J1384" s="92" t="n">
        <v>178.036714285714</v>
      </c>
      <c r="K1384" s="92" t="n">
        <v>1.75167532222222</v>
      </c>
      <c r="L1384" s="92"/>
      <c r="M1384" s="92"/>
      <c r="N1384" s="92" t="n">
        <v>0.027915</v>
      </c>
      <c r="O1384" s="92" t="n">
        <v>1.70410522486998</v>
      </c>
      <c r="P1384" s="92" t="n">
        <v>62.7503249945271</v>
      </c>
    </row>
    <row r="1385" customFormat="false" ht="13" hidden="false" customHeight="false" outlineLevel="0" collapsed="false">
      <c r="A1385" s="1" t="s">
        <v>94</v>
      </c>
      <c r="B1385" s="91" t="n">
        <v>41008.3406597222</v>
      </c>
      <c r="D1385" s="92"/>
      <c r="J1385" s="92" t="n">
        <v>210.591</v>
      </c>
      <c r="K1385" s="92" t="n">
        <v>1.61659285555556</v>
      </c>
      <c r="L1385" s="92"/>
      <c r="M1385" s="92"/>
      <c r="N1385" s="92" t="n">
        <v>0.05389</v>
      </c>
      <c r="O1385" s="92" t="n">
        <v>1.53392940017986</v>
      </c>
      <c r="P1385" s="92" t="n">
        <v>29.9980117935713</v>
      </c>
    </row>
    <row r="1386" customFormat="false" ht="13" hidden="false" customHeight="false" outlineLevel="0" collapsed="false">
      <c r="A1386" s="1" t="s">
        <v>94</v>
      </c>
      <c r="B1386" s="91" t="n">
        <v>41008.6739930556</v>
      </c>
      <c r="D1386" s="92"/>
      <c r="J1386" s="92" t="n">
        <v>176.081142857143</v>
      </c>
      <c r="K1386" s="92" t="n">
        <v>1.71490248888889</v>
      </c>
      <c r="L1386" s="92"/>
      <c r="M1386" s="92"/>
      <c r="N1386" s="92" t="n">
        <v>0.041119</v>
      </c>
      <c r="O1386" s="92" t="n">
        <v>1.64717240669788</v>
      </c>
      <c r="P1386" s="92" t="n">
        <v>41.7058413115321</v>
      </c>
    </row>
    <row r="1387" customFormat="false" ht="13" hidden="false" customHeight="false" outlineLevel="0" collapsed="false">
      <c r="A1387" s="1" t="s">
        <v>94</v>
      </c>
      <c r="B1387" s="91" t="e">
        <f aca="false"/>
        <v>#NUM!</v>
      </c>
      <c r="D1387" s="92"/>
      <c r="J1387" s="92"/>
      <c r="K1387" s="92"/>
      <c r="L1387" s="92"/>
      <c r="M1387" s="92"/>
      <c r="N1387" s="92"/>
      <c r="O1387" s="92"/>
      <c r="P1387" s="92"/>
    </row>
    <row r="1388" customFormat="false" ht="13" hidden="false" customHeight="false" outlineLevel="0" collapsed="false">
      <c r="A1388" s="1" t="s">
        <v>94</v>
      </c>
      <c r="B1388" s="91" t="n">
        <v>41009.0073263889</v>
      </c>
      <c r="D1388" s="92"/>
      <c r="J1388" s="92" t="n">
        <v>62.88</v>
      </c>
      <c r="K1388" s="92" t="n">
        <v>2.16180333333333</v>
      </c>
      <c r="L1388" s="92"/>
      <c r="M1388" s="92"/>
      <c r="N1388" s="92" t="n">
        <v>0.011651</v>
      </c>
      <c r="O1388" s="92"/>
      <c r="P1388" s="92"/>
    </row>
    <row r="1389" customFormat="false" ht="13" hidden="false" customHeight="false" outlineLevel="0" collapsed="false">
      <c r="A1389" s="1" t="s">
        <v>94</v>
      </c>
      <c r="B1389" s="91" t="n">
        <v>41009.3406597222</v>
      </c>
      <c r="D1389" s="92"/>
      <c r="J1389" s="92" t="n">
        <v>128.32</v>
      </c>
      <c r="K1389" s="92" t="n">
        <v>2.42825916666667</v>
      </c>
      <c r="L1389" s="92"/>
      <c r="M1389" s="92"/>
      <c r="N1389" s="92" t="n">
        <v>0.065001</v>
      </c>
      <c r="O1389" s="92"/>
      <c r="P1389" s="92"/>
    </row>
    <row r="1390" customFormat="false" ht="13" hidden="false" customHeight="false" outlineLevel="0" collapsed="false">
      <c r="A1390" s="1" t="s">
        <v>94</v>
      </c>
      <c r="B1390" s="91" t="n">
        <v>41009.6739930556</v>
      </c>
      <c r="D1390" s="92"/>
      <c r="J1390" s="92" t="n">
        <v>121.41</v>
      </c>
      <c r="K1390" s="92" t="n">
        <v>2.0609475</v>
      </c>
      <c r="L1390" s="92"/>
      <c r="M1390" s="92"/>
      <c r="N1390" s="92" t="n">
        <v>0.018601</v>
      </c>
      <c r="O1390" s="92"/>
      <c r="P1390" s="92"/>
    </row>
    <row r="1391" customFormat="false" ht="13" hidden="false" customHeight="false" outlineLevel="0" collapsed="false">
      <c r="A1391" s="1" t="s">
        <v>94</v>
      </c>
      <c r="B1391" s="91" t="n">
        <v>41010.0073263889</v>
      </c>
      <c r="D1391" s="92"/>
      <c r="J1391" s="92" t="n">
        <v>83.085</v>
      </c>
      <c r="K1391" s="92" t="n">
        <v>2.14297916666667</v>
      </c>
      <c r="L1391" s="92"/>
      <c r="M1391" s="92"/>
      <c r="N1391" s="92" t="n">
        <v>0.0503</v>
      </c>
      <c r="O1391" s="92"/>
      <c r="P1391" s="92"/>
    </row>
    <row r="1392" customFormat="false" ht="13" hidden="false" customHeight="false" outlineLevel="0" collapsed="false">
      <c r="A1392" s="1" t="s">
        <v>94</v>
      </c>
      <c r="B1392" s="91" t="n">
        <v>41010.3406481482</v>
      </c>
      <c r="D1392" s="92"/>
      <c r="J1392" s="92" t="n">
        <v>118.036</v>
      </c>
      <c r="K1392" s="92" t="n">
        <v>2.31733666666667</v>
      </c>
      <c r="L1392" s="92"/>
      <c r="M1392" s="92"/>
      <c r="N1392" s="92" t="n">
        <v>0.023482</v>
      </c>
      <c r="O1392" s="92"/>
      <c r="P1392" s="92"/>
    </row>
    <row r="1393" customFormat="false" ht="13" hidden="false" customHeight="false" outlineLevel="0" collapsed="false">
      <c r="A1393" s="1" t="s">
        <v>94</v>
      </c>
      <c r="B1393" s="91" t="n">
        <v>41010.6739814815</v>
      </c>
      <c r="D1393" s="92"/>
      <c r="J1393" s="92" t="n">
        <v>118.505</v>
      </c>
      <c r="K1393" s="92" t="n">
        <v>1.951975</v>
      </c>
      <c r="L1393" s="92"/>
      <c r="M1393" s="92"/>
      <c r="N1393" s="92" t="n">
        <v>0.003801</v>
      </c>
      <c r="O1393" s="92"/>
      <c r="P1393" s="92"/>
    </row>
    <row r="1394" customFormat="false" ht="13" hidden="false" customHeight="false" outlineLevel="0" collapsed="false">
      <c r="A1394" s="1" t="s">
        <v>94</v>
      </c>
      <c r="B1394" s="91" t="n">
        <v>41011.0073263889</v>
      </c>
      <c r="D1394" s="92"/>
      <c r="J1394" s="92" t="n">
        <v>118.612</v>
      </c>
      <c r="K1394" s="92" t="n">
        <v>2.15682583333333</v>
      </c>
      <c r="L1394" s="92"/>
      <c r="M1394" s="92"/>
      <c r="N1394" s="92" t="n">
        <v>0.032543</v>
      </c>
      <c r="O1394" s="92"/>
      <c r="P1394" s="92"/>
    </row>
    <row r="1395" customFormat="false" ht="13" hidden="false" customHeight="false" outlineLevel="0" collapsed="false">
      <c r="A1395" s="1" t="s">
        <v>94</v>
      </c>
      <c r="B1395" s="91" t="n">
        <v>41011.6739930556</v>
      </c>
      <c r="D1395" s="92"/>
      <c r="J1395" s="92" t="n">
        <v>70.472</v>
      </c>
      <c r="K1395" s="92" t="n">
        <v>2.6444375</v>
      </c>
      <c r="L1395" s="92"/>
      <c r="M1395" s="92"/>
      <c r="N1395" s="92" t="n">
        <v>0.015634</v>
      </c>
      <c r="O1395" s="92"/>
      <c r="P1395" s="92"/>
    </row>
    <row r="1396" customFormat="false" ht="13" hidden="false" customHeight="false" outlineLevel="0" collapsed="false">
      <c r="A1396" s="1" t="s">
        <v>94</v>
      </c>
      <c r="B1396" s="91" t="n">
        <v>41012.3406597222</v>
      </c>
      <c r="D1396" s="92"/>
      <c r="J1396" s="92" t="n">
        <v>152.5</v>
      </c>
      <c r="K1396" s="92" t="n">
        <v>1.98816416666667</v>
      </c>
      <c r="L1396" s="92"/>
      <c r="M1396" s="92"/>
      <c r="N1396" s="92" t="n">
        <v>0.036971</v>
      </c>
      <c r="O1396" s="92"/>
      <c r="P1396" s="92"/>
    </row>
    <row r="1397" customFormat="false" ht="13" hidden="false" customHeight="false" outlineLevel="0" collapsed="false">
      <c r="A1397" s="1" t="s">
        <v>94</v>
      </c>
      <c r="B1397" s="91" t="n">
        <v>41012.6739930556</v>
      </c>
      <c r="D1397" s="92"/>
      <c r="J1397" s="92" t="n">
        <v>91.842</v>
      </c>
      <c r="K1397" s="92" t="n">
        <v>2.70781166666667</v>
      </c>
      <c r="L1397" s="92"/>
      <c r="M1397" s="92"/>
      <c r="N1397" s="92" t="n">
        <v>0.039355</v>
      </c>
      <c r="O1397" s="92"/>
      <c r="P1397" s="92"/>
    </row>
    <row r="1398" customFormat="false" ht="13" hidden="false" customHeight="false" outlineLevel="0" collapsed="false">
      <c r="A1398" s="1" t="s">
        <v>94</v>
      </c>
      <c r="B1398" s="91" t="n">
        <v>41017.3406597222</v>
      </c>
      <c r="D1398" s="92"/>
      <c r="J1398" s="92" t="n">
        <v>135.906</v>
      </c>
      <c r="K1398" s="92" t="n">
        <v>2.05346916666667</v>
      </c>
      <c r="L1398" s="92"/>
      <c r="M1398" s="92"/>
      <c r="N1398" s="92" t="n">
        <v>0.01709</v>
      </c>
      <c r="O1398" s="92"/>
      <c r="P1398" s="92"/>
    </row>
    <row r="1399" customFormat="false" ht="13" hidden="false" customHeight="false" outlineLevel="0" collapsed="false">
      <c r="A1399" s="1" t="s">
        <v>94</v>
      </c>
      <c r="B1399" s="91" t="n">
        <v>41017.6739930556</v>
      </c>
      <c r="D1399" s="92"/>
      <c r="J1399" s="92" t="n">
        <v>109.118</v>
      </c>
      <c r="K1399" s="92" t="n">
        <v>2.3028825</v>
      </c>
      <c r="L1399" s="92"/>
      <c r="M1399" s="92"/>
      <c r="N1399" s="92" t="n">
        <v>0.015087</v>
      </c>
      <c r="O1399" s="92"/>
      <c r="P1399" s="92"/>
    </row>
    <row r="1400" customFormat="false" ht="13" hidden="false" customHeight="false" outlineLevel="0" collapsed="false">
      <c r="A1400" s="1" t="s">
        <v>94</v>
      </c>
      <c r="B1400" s="91" t="n">
        <v>41018.0073263889</v>
      </c>
      <c r="D1400" s="92"/>
      <c r="J1400" s="92" t="n">
        <v>148.18</v>
      </c>
      <c r="K1400" s="92" t="n">
        <v>2.23682666666667</v>
      </c>
      <c r="L1400" s="92"/>
      <c r="M1400" s="92"/>
      <c r="N1400" s="92" t="n">
        <v>0.018638</v>
      </c>
      <c r="O1400" s="92"/>
      <c r="P1400" s="92"/>
    </row>
    <row r="1401" customFormat="false" ht="13" hidden="false" customHeight="false" outlineLevel="0" collapsed="false">
      <c r="A1401" s="1" t="s">
        <v>94</v>
      </c>
      <c r="B1401" s="91" t="n">
        <v>41018.6739814815</v>
      </c>
      <c r="D1401" s="92"/>
      <c r="J1401" s="92" t="n">
        <v>107.627</v>
      </c>
      <c r="K1401" s="92" t="n">
        <v>2.5273</v>
      </c>
      <c r="L1401" s="92"/>
      <c r="M1401" s="92"/>
      <c r="N1401" s="92" t="n">
        <v>0.082643</v>
      </c>
      <c r="O1401" s="92"/>
      <c r="P1401" s="92"/>
    </row>
    <row r="1402" customFormat="false" ht="13" hidden="false" customHeight="false" outlineLevel="0" collapsed="false">
      <c r="A1402" s="1" t="s">
        <v>94</v>
      </c>
      <c r="B1402" s="91" t="n">
        <v>41019.6739930556</v>
      </c>
      <c r="D1402" s="92"/>
      <c r="J1402" s="92" t="n">
        <v>53.291</v>
      </c>
      <c r="K1402" s="92" t="n">
        <v>2.72843</v>
      </c>
      <c r="L1402" s="92"/>
      <c r="M1402" s="92"/>
      <c r="N1402" s="92" t="n">
        <v>0.029331</v>
      </c>
      <c r="O1402" s="92"/>
      <c r="P1402" s="92"/>
    </row>
    <row r="1403" customFormat="false" ht="13" hidden="false" customHeight="false" outlineLevel="0" collapsed="false">
      <c r="A1403" s="1" t="s">
        <v>94</v>
      </c>
      <c r="B1403" s="91" t="n">
        <v>41020.0073263889</v>
      </c>
      <c r="D1403" s="92"/>
      <c r="J1403" s="92" t="n">
        <v>194.36</v>
      </c>
      <c r="K1403" s="92" t="n">
        <v>1.952155</v>
      </c>
      <c r="L1403" s="92"/>
      <c r="M1403" s="92"/>
      <c r="N1403" s="92" t="n">
        <v>0.025535</v>
      </c>
      <c r="O1403" s="92"/>
      <c r="P1403" s="92"/>
    </row>
    <row r="1404" customFormat="false" ht="13" hidden="false" customHeight="false" outlineLevel="0" collapsed="false">
      <c r="A1404" s="1" t="s">
        <v>94</v>
      </c>
      <c r="B1404" s="91" t="n">
        <v>41021.0073263889</v>
      </c>
      <c r="D1404" s="92"/>
      <c r="J1404" s="92" t="n">
        <v>23.817</v>
      </c>
      <c r="K1404" s="92" t="n">
        <v>4.4121125</v>
      </c>
      <c r="L1404" s="92"/>
      <c r="M1404" s="92"/>
      <c r="N1404" s="92" t="n">
        <v>0.025069</v>
      </c>
      <c r="O1404" s="92"/>
      <c r="P1404" s="92"/>
    </row>
    <row r="1405" customFormat="false" ht="13" hidden="false" customHeight="false" outlineLevel="0" collapsed="false">
      <c r="A1405" s="1" t="s">
        <v>94</v>
      </c>
      <c r="B1405" s="91" t="n">
        <v>41021.3406597222</v>
      </c>
      <c r="D1405" s="92"/>
      <c r="J1405" s="92" t="n">
        <v>159.136</v>
      </c>
      <c r="K1405" s="92" t="n">
        <v>2.417965</v>
      </c>
      <c r="L1405" s="92"/>
      <c r="M1405" s="92"/>
      <c r="N1405" s="92" t="n">
        <v>0.075799</v>
      </c>
      <c r="O1405" s="92"/>
      <c r="P1405" s="92"/>
    </row>
    <row r="1406" customFormat="false" ht="13" hidden="false" customHeight="false" outlineLevel="0" collapsed="false">
      <c r="A1406" s="1" t="s">
        <v>94</v>
      </c>
      <c r="B1406" s="91" t="n">
        <v>41021.6739814815</v>
      </c>
      <c r="D1406" s="92"/>
      <c r="J1406" s="92" t="n">
        <v>71.078</v>
      </c>
      <c r="K1406" s="92" t="n">
        <v>2.60491083333333</v>
      </c>
      <c r="L1406" s="92"/>
      <c r="M1406" s="92"/>
      <c r="N1406" s="92" t="n">
        <v>0.039791</v>
      </c>
      <c r="O1406" s="92"/>
      <c r="P1406" s="92"/>
    </row>
    <row r="1407" customFormat="false" ht="13" hidden="false" customHeight="false" outlineLevel="0" collapsed="false">
      <c r="A1407" s="1" t="s">
        <v>94</v>
      </c>
      <c r="B1407" s="91" t="n">
        <v>41022.0073263889</v>
      </c>
      <c r="D1407" s="92"/>
      <c r="J1407" s="92" t="n">
        <v>162.475</v>
      </c>
      <c r="K1407" s="92" t="n">
        <v>2.38822583333333</v>
      </c>
      <c r="L1407" s="92"/>
      <c r="M1407" s="92"/>
      <c r="N1407" s="94" t="n">
        <v>0.030245</v>
      </c>
      <c r="O1407" s="92"/>
      <c r="P1407" s="92"/>
    </row>
    <row r="1408" customFormat="false" ht="13" hidden="false" customHeight="false" outlineLevel="0" collapsed="false">
      <c r="A1408" s="1" t="s">
        <v>94</v>
      </c>
      <c r="B1408" s="91" t="n">
        <v>41022.3406597222</v>
      </c>
      <c r="D1408" s="92"/>
      <c r="J1408" s="92" t="n">
        <v>146.178</v>
      </c>
      <c r="K1408" s="92" t="n">
        <v>2.2451275</v>
      </c>
      <c r="L1408" s="92"/>
      <c r="M1408" s="92"/>
      <c r="N1408" s="94" t="n">
        <v>0.00212700000000002</v>
      </c>
      <c r="O1408" s="92"/>
      <c r="P1408" s="92"/>
    </row>
    <row r="1409" customFormat="false" ht="13" hidden="false" customHeight="false" outlineLevel="0" collapsed="false">
      <c r="A1409" s="1" t="s">
        <v>94</v>
      </c>
      <c r="B1409" s="91" t="n">
        <v>41022.6739930556</v>
      </c>
      <c r="D1409" s="92"/>
      <c r="J1409" s="92" t="n">
        <v>135.835</v>
      </c>
      <c r="K1409" s="92" t="n">
        <v>2.25085166666667</v>
      </c>
      <c r="L1409" s="92"/>
      <c r="M1409" s="92"/>
      <c r="N1409" s="94" t="n">
        <v>0.025958</v>
      </c>
      <c r="O1409" s="92"/>
      <c r="P1409" s="92"/>
    </row>
    <row r="1410" customFormat="false" ht="13" hidden="false" customHeight="false" outlineLevel="0" collapsed="false">
      <c r="A1410" s="1" t="s">
        <v>94</v>
      </c>
      <c r="B1410" s="91" t="n">
        <v>41023.3406597222</v>
      </c>
      <c r="D1410" s="92"/>
      <c r="J1410" s="92" t="n">
        <v>21.78</v>
      </c>
      <c r="K1410" s="92" t="n">
        <v>5.8695225</v>
      </c>
      <c r="L1410" s="92"/>
      <c r="M1410" s="92"/>
      <c r="N1410" s="94" t="n">
        <v>0.024462</v>
      </c>
      <c r="O1410" s="92"/>
      <c r="P1410" s="92"/>
    </row>
    <row r="1411" customFormat="false" ht="13" hidden="false" customHeight="false" outlineLevel="0" collapsed="false">
      <c r="A1411" s="1" t="s">
        <v>94</v>
      </c>
      <c r="B1411" s="91" t="n">
        <v>41023.6739814815</v>
      </c>
      <c r="D1411" s="92"/>
      <c r="J1411" s="92" t="n">
        <v>69.034</v>
      </c>
      <c r="K1411" s="92" t="n">
        <v>2.29086416666667</v>
      </c>
      <c r="L1411" s="92"/>
      <c r="M1411" s="92"/>
      <c r="N1411" s="94" t="n">
        <v>0.045733</v>
      </c>
      <c r="O1411" s="92"/>
      <c r="P1411" s="92"/>
    </row>
    <row r="1412" customFormat="false" ht="13" hidden="false" customHeight="false" outlineLevel="0" collapsed="false">
      <c r="A1412" s="1" t="s">
        <v>94</v>
      </c>
      <c r="B1412" s="91" t="n">
        <v>41024.0073148148</v>
      </c>
      <c r="D1412" s="92"/>
      <c r="J1412" s="92" t="n">
        <v>192.191</v>
      </c>
      <c r="K1412" s="92" t="n">
        <v>2.14136833333333</v>
      </c>
      <c r="L1412" s="92"/>
      <c r="M1412" s="92"/>
      <c r="N1412" s="94" t="n">
        <v>0.026227</v>
      </c>
      <c r="O1412" s="92"/>
      <c r="P1412" s="92"/>
    </row>
    <row r="1413" customFormat="false" ht="13" hidden="false" customHeight="false" outlineLevel="0" collapsed="false">
      <c r="A1413" s="1" t="s">
        <v>94</v>
      </c>
      <c r="B1413" s="91" t="n">
        <v>41024.3406481482</v>
      </c>
      <c r="D1413" s="92"/>
      <c r="J1413" s="92" t="n">
        <v>167.435</v>
      </c>
      <c r="K1413" s="92" t="n">
        <v>2.19608583333333</v>
      </c>
      <c r="L1413" s="92"/>
      <c r="M1413" s="92"/>
      <c r="N1413" s="94" t="n">
        <v>0.00776100000000002</v>
      </c>
      <c r="O1413" s="92"/>
      <c r="P1413" s="92"/>
    </row>
    <row r="1414" customFormat="false" ht="13" hidden="false" customHeight="false" outlineLevel="0" collapsed="false">
      <c r="A1414" s="1" t="s">
        <v>94</v>
      </c>
      <c r="B1414" s="91" t="n">
        <v>41024.6739814815</v>
      </c>
      <c r="D1414" s="92"/>
      <c r="J1414" s="92" t="n">
        <v>81.416</v>
      </c>
      <c r="K1414" s="92" t="n">
        <v>2.87733166666667</v>
      </c>
      <c r="L1414" s="92"/>
      <c r="M1414" s="92"/>
      <c r="N1414" s="94" t="n">
        <v>0.050476</v>
      </c>
      <c r="O1414" s="92"/>
      <c r="P1414" s="92"/>
    </row>
    <row r="1415" customFormat="false" ht="13" hidden="false" customHeight="false" outlineLevel="0" collapsed="false">
      <c r="A1415" s="1" t="s">
        <v>94</v>
      </c>
      <c r="B1415" s="91" t="n">
        <v>41025.0073148148</v>
      </c>
      <c r="D1415" s="92"/>
      <c r="J1415" s="92" t="n">
        <v>157.151</v>
      </c>
      <c r="K1415" s="92" t="n">
        <v>2.68111916666667</v>
      </c>
      <c r="L1415" s="92"/>
      <c r="M1415" s="92"/>
      <c r="N1415" s="94" t="n">
        <v>0.043908</v>
      </c>
      <c r="O1415" s="92"/>
      <c r="P1415" s="92"/>
    </row>
    <row r="1416" customFormat="false" ht="13" hidden="false" customHeight="false" outlineLevel="0" collapsed="false">
      <c r="A1416" s="1" t="s">
        <v>94</v>
      </c>
      <c r="B1416" s="91" t="n">
        <v>41025.3406597222</v>
      </c>
      <c r="D1416" s="92"/>
      <c r="J1416" s="92" t="n">
        <v>148.329</v>
      </c>
      <c r="K1416" s="92" t="n">
        <v>2.85232333333333</v>
      </c>
      <c r="L1416" s="92"/>
      <c r="M1416" s="92"/>
      <c r="N1416" s="94" t="n">
        <v>0.018903</v>
      </c>
      <c r="O1416" s="92"/>
      <c r="P1416" s="92"/>
    </row>
    <row r="1417" customFormat="false" ht="13" hidden="false" customHeight="false" outlineLevel="0" collapsed="false">
      <c r="A1417" s="1" t="s">
        <v>94</v>
      </c>
      <c r="B1417" s="91" t="n">
        <v>41025.6739930556</v>
      </c>
      <c r="D1417" s="92"/>
      <c r="J1417" s="92" t="n">
        <v>70.134</v>
      </c>
      <c r="K1417" s="92" t="n">
        <v>3.9244225</v>
      </c>
      <c r="L1417" s="92"/>
      <c r="M1417" s="92"/>
      <c r="N1417" s="94" t="n">
        <v>0.032982</v>
      </c>
      <c r="O1417" s="92"/>
      <c r="P1417" s="92"/>
    </row>
    <row r="1418" customFormat="false" ht="13" hidden="false" customHeight="false" outlineLevel="0" collapsed="false">
      <c r="A1418" s="1" t="s">
        <v>94</v>
      </c>
      <c r="B1418" s="91" t="n">
        <v>41026.6739814815</v>
      </c>
      <c r="D1418" s="92"/>
      <c r="J1418" s="92" t="n">
        <v>42.312</v>
      </c>
      <c r="K1418" s="92" t="n">
        <v>4.69080666666667</v>
      </c>
      <c r="L1418" s="92"/>
      <c r="M1418" s="92"/>
      <c r="N1418" s="94" t="n">
        <v>0.024751</v>
      </c>
      <c r="O1418" s="92"/>
      <c r="P1418" s="92"/>
    </row>
    <row r="1419" customFormat="false" ht="13" hidden="false" customHeight="false" outlineLevel="0" collapsed="false">
      <c r="A1419" s="1" t="s">
        <v>94</v>
      </c>
      <c r="B1419" s="91" t="n">
        <v>41027.3406597222</v>
      </c>
      <c r="D1419" s="92"/>
      <c r="J1419" s="92" t="n">
        <v>154.823</v>
      </c>
      <c r="K1419" s="92" t="n">
        <v>3.04005166666667</v>
      </c>
      <c r="L1419" s="92"/>
      <c r="M1419" s="92"/>
      <c r="N1419" s="94" t="n">
        <v>0.024696</v>
      </c>
      <c r="O1419" s="92"/>
      <c r="P1419" s="92"/>
    </row>
    <row r="1420" customFormat="false" ht="13" hidden="false" customHeight="false" outlineLevel="0" collapsed="false">
      <c r="A1420" s="1" t="s">
        <v>94</v>
      </c>
      <c r="B1420" s="91" t="n">
        <v>41028.0200347222</v>
      </c>
      <c r="D1420" s="92"/>
      <c r="J1420" s="92"/>
      <c r="K1420" s="92" t="n">
        <v>2.37583333333333</v>
      </c>
      <c r="L1420" s="92"/>
      <c r="M1420" s="92"/>
      <c r="N1420" s="94" t="n">
        <v>0.004381</v>
      </c>
      <c r="O1420" s="92"/>
      <c r="P1420" s="92"/>
    </row>
    <row r="1421" customFormat="false" ht="13" hidden="false" customHeight="false" outlineLevel="0" collapsed="false">
      <c r="A1421" s="1" t="s">
        <v>94</v>
      </c>
      <c r="B1421" s="91" t="n">
        <v>41028.3427314815</v>
      </c>
      <c r="D1421" s="92"/>
      <c r="J1421" s="92"/>
      <c r="K1421" s="92" t="n">
        <v>2.9025</v>
      </c>
      <c r="L1421" s="92"/>
      <c r="M1421" s="92"/>
      <c r="N1421" s="94"/>
      <c r="O1421" s="92"/>
      <c r="P1421" s="92"/>
    </row>
    <row r="1422" customFormat="false" ht="13" hidden="false" customHeight="false" outlineLevel="0" collapsed="false">
      <c r="A1422" s="1" t="s">
        <v>94</v>
      </c>
      <c r="B1422" s="91" t="n">
        <v>41028.6739930556</v>
      </c>
      <c r="D1422" s="92"/>
      <c r="J1422" s="92" t="n">
        <v>112.362</v>
      </c>
      <c r="K1422" s="92" t="n">
        <v>2.62872833333333</v>
      </c>
      <c r="L1422" s="92"/>
      <c r="M1422" s="92"/>
      <c r="N1422" s="94" t="n">
        <v>0.013954</v>
      </c>
      <c r="O1422" s="92"/>
      <c r="P1422" s="92"/>
    </row>
    <row r="1423" customFormat="false" ht="13" hidden="false" customHeight="false" outlineLevel="0" collapsed="false">
      <c r="A1423" s="1" t="s">
        <v>94</v>
      </c>
      <c r="B1423" s="91" t="n">
        <v>41029.3406597222</v>
      </c>
      <c r="D1423" s="92"/>
      <c r="J1423" s="92" t="n">
        <v>96.084</v>
      </c>
      <c r="K1423" s="92" t="n">
        <v>1.77404083333333</v>
      </c>
      <c r="L1423" s="92"/>
      <c r="M1423" s="92"/>
      <c r="N1423" s="94" t="n">
        <v>0</v>
      </c>
      <c r="O1423" s="92"/>
      <c r="P1423" s="92"/>
    </row>
    <row r="1424" customFormat="false" ht="13" hidden="false" customHeight="false" outlineLevel="0" collapsed="false">
      <c r="A1424" s="1" t="s">
        <v>94</v>
      </c>
      <c r="B1424" s="91" t="n">
        <v>41030.0073263889</v>
      </c>
      <c r="D1424" s="92"/>
      <c r="J1424" s="92" t="n">
        <v>131.29</v>
      </c>
      <c r="K1424" s="92" t="n">
        <v>1.53401</v>
      </c>
      <c r="L1424" s="92"/>
      <c r="M1424" s="92"/>
      <c r="N1424" s="94" t="n">
        <v>0.012958</v>
      </c>
      <c r="O1424" s="92"/>
      <c r="P1424" s="92"/>
    </row>
    <row r="1425" customFormat="false" ht="13" hidden="false" customHeight="false" outlineLevel="0" collapsed="false">
      <c r="A1425" s="1" t="s">
        <v>94</v>
      </c>
      <c r="B1425" s="91" t="n">
        <v>41030.3406597222</v>
      </c>
      <c r="D1425" s="92"/>
      <c r="J1425" s="92" t="n">
        <v>139.299</v>
      </c>
      <c r="K1425" s="92" t="n">
        <v>1.5952975</v>
      </c>
      <c r="L1425" s="92"/>
      <c r="M1425" s="92"/>
      <c r="N1425" s="94" t="n">
        <v>0.00370000000000001</v>
      </c>
      <c r="O1425" s="92"/>
      <c r="P1425" s="92"/>
    </row>
    <row r="1426" customFormat="false" ht="13" hidden="false" customHeight="false" outlineLevel="0" collapsed="false">
      <c r="A1426" s="1" t="s">
        <v>94</v>
      </c>
      <c r="B1426" s="91" t="n">
        <v>41034.3406481482</v>
      </c>
      <c r="D1426" s="92"/>
      <c r="J1426" s="92" t="n">
        <v>66.979</v>
      </c>
      <c r="K1426" s="92" t="n">
        <v>3.87695916666667</v>
      </c>
      <c r="L1426" s="92"/>
      <c r="M1426" s="92"/>
      <c r="N1426" s="94" t="n">
        <v>0.00181300000000001</v>
      </c>
      <c r="O1426" s="92"/>
      <c r="P1426" s="92"/>
    </row>
    <row r="1427" customFormat="false" ht="13" hidden="false" customHeight="false" outlineLevel="0" collapsed="false">
      <c r="A1427" s="1" t="s">
        <v>94</v>
      </c>
      <c r="B1427" s="91" t="n">
        <v>41035.0073148148</v>
      </c>
      <c r="D1427" s="92"/>
      <c r="J1427" s="92" t="n">
        <v>156.391</v>
      </c>
      <c r="K1427" s="92" t="n">
        <v>2.7077225</v>
      </c>
      <c r="L1427" s="92"/>
      <c r="M1427" s="92"/>
      <c r="N1427" s="94" t="n">
        <v>0.00206400000000001</v>
      </c>
      <c r="O1427" s="92"/>
      <c r="P1427" s="92"/>
    </row>
    <row r="1428" customFormat="false" ht="13" hidden="false" customHeight="false" outlineLevel="0" collapsed="false">
      <c r="A1428" s="1" t="s">
        <v>94</v>
      </c>
      <c r="B1428" s="91" t="n">
        <v>41035.3406481482</v>
      </c>
      <c r="D1428" s="92"/>
      <c r="J1428" s="92" t="n">
        <v>87.149</v>
      </c>
      <c r="K1428" s="92" t="n">
        <v>3.2079175</v>
      </c>
      <c r="L1428" s="92"/>
      <c r="M1428" s="92"/>
      <c r="N1428" s="94" t="n">
        <v>0</v>
      </c>
      <c r="O1428" s="92"/>
      <c r="P1428" s="92"/>
    </row>
    <row r="1429" customFormat="false" ht="13" hidden="false" customHeight="false" outlineLevel="0" collapsed="false">
      <c r="A1429" s="1" t="s">
        <v>94</v>
      </c>
      <c r="B1429" s="91" t="n">
        <v>41035.6739814815</v>
      </c>
      <c r="D1429" s="92"/>
      <c r="J1429" s="92" t="n">
        <v>99.714</v>
      </c>
      <c r="K1429" s="92" t="n">
        <v>2.83018916666667</v>
      </c>
      <c r="L1429" s="92"/>
      <c r="M1429" s="92"/>
      <c r="N1429" s="94" t="n">
        <v>0.00542400000000001</v>
      </c>
      <c r="O1429" s="92"/>
      <c r="P1429" s="92"/>
    </row>
    <row r="1430" customFormat="false" ht="13" hidden="false" customHeight="false" outlineLevel="0" collapsed="false">
      <c r="A1430" s="1" t="s">
        <v>94</v>
      </c>
      <c r="B1430" s="91" t="n">
        <v>41036.0073263889</v>
      </c>
      <c r="D1430" s="92"/>
      <c r="J1430" s="92" t="n">
        <v>135.479</v>
      </c>
      <c r="K1430" s="92" t="n">
        <v>2.57089583333333</v>
      </c>
      <c r="L1430" s="92"/>
      <c r="M1430" s="92"/>
      <c r="N1430" s="94" t="n">
        <v>0.054344</v>
      </c>
      <c r="O1430" s="92"/>
      <c r="P1430" s="92"/>
    </row>
    <row r="1431" customFormat="false" ht="13" hidden="false" customHeight="false" outlineLevel="0" collapsed="false">
      <c r="A1431" s="1" t="s">
        <v>94</v>
      </c>
      <c r="B1431" s="91" t="n">
        <v>41036.3406597222</v>
      </c>
      <c r="D1431" s="92"/>
      <c r="J1431" s="92" t="n">
        <v>57.135</v>
      </c>
      <c r="K1431" s="92" t="n">
        <v>2.782285</v>
      </c>
      <c r="L1431" s="92"/>
      <c r="M1431" s="92"/>
      <c r="N1431" s="94" t="n">
        <v>0.029513</v>
      </c>
      <c r="O1431" s="92"/>
      <c r="P1431" s="92"/>
    </row>
    <row r="1432" customFormat="false" ht="13" hidden="false" customHeight="false" outlineLevel="0" collapsed="false">
      <c r="A1432" s="1" t="s">
        <v>94</v>
      </c>
      <c r="B1432" s="91" t="n">
        <v>41039.0073263889</v>
      </c>
      <c r="D1432" s="92"/>
      <c r="J1432" s="92" t="n">
        <v>69.183</v>
      </c>
      <c r="K1432" s="92" t="n">
        <v>2.75269916666667</v>
      </c>
      <c r="L1432" s="92"/>
      <c r="M1432" s="92"/>
      <c r="N1432" s="94" t="n">
        <v>0.007137</v>
      </c>
      <c r="O1432" s="92"/>
      <c r="P1432" s="92"/>
    </row>
    <row r="1433" customFormat="false" ht="13" hidden="false" customHeight="false" outlineLevel="0" collapsed="false">
      <c r="A1433" s="1" t="s">
        <v>94</v>
      </c>
      <c r="B1433" s="91" t="n">
        <v>41039.3406597222</v>
      </c>
      <c r="D1433" s="92"/>
      <c r="J1433" s="92" t="n">
        <v>53.012</v>
      </c>
      <c r="K1433" s="92" t="n">
        <v>3.969765</v>
      </c>
      <c r="L1433" s="92"/>
      <c r="M1433" s="92"/>
      <c r="N1433" s="94"/>
      <c r="O1433" s="92"/>
      <c r="P1433" s="92"/>
    </row>
    <row r="1434" customFormat="false" ht="13" hidden="false" customHeight="false" outlineLevel="0" collapsed="false">
      <c r="A1434" s="1" t="s">
        <v>94</v>
      </c>
      <c r="B1434" s="91" t="n">
        <v>41040.0073148148</v>
      </c>
      <c r="D1434" s="92"/>
      <c r="J1434" s="92" t="n">
        <v>125.789</v>
      </c>
      <c r="K1434" s="92" t="n">
        <v>4.09636333333333</v>
      </c>
      <c r="L1434" s="92"/>
      <c r="M1434" s="92"/>
      <c r="N1434" s="94" t="n">
        <v>0.067098</v>
      </c>
      <c r="O1434" s="92"/>
      <c r="P1434" s="92"/>
    </row>
    <row r="1435" customFormat="false" ht="13" hidden="false" customHeight="false" outlineLevel="0" collapsed="false">
      <c r="A1435" s="1" t="s">
        <v>94</v>
      </c>
      <c r="B1435" s="91" t="n">
        <v>41040.6739930556</v>
      </c>
      <c r="D1435" s="92"/>
      <c r="J1435" s="92" t="n">
        <v>71.108</v>
      </c>
      <c r="K1435" s="92" t="n">
        <v>6.822365</v>
      </c>
      <c r="L1435" s="92"/>
      <c r="M1435" s="92"/>
      <c r="N1435" s="94" t="n">
        <v>0.065332</v>
      </c>
      <c r="O1435" s="92"/>
      <c r="P1435" s="92"/>
    </row>
    <row r="1436" customFormat="false" ht="13" hidden="false" customHeight="false" outlineLevel="0" collapsed="false">
      <c r="A1436" s="1" t="s">
        <v>94</v>
      </c>
      <c r="B1436" s="91" t="n">
        <v>41041.0073263889</v>
      </c>
      <c r="D1436" s="92"/>
      <c r="J1436" s="92" t="n">
        <v>125.605</v>
      </c>
      <c r="K1436" s="92" t="n">
        <v>5.49253333333333</v>
      </c>
      <c r="L1436" s="92"/>
      <c r="M1436" s="92"/>
      <c r="N1436" s="94" t="n">
        <v>0.065473</v>
      </c>
      <c r="O1436" s="92"/>
      <c r="P1436" s="92"/>
    </row>
    <row r="1438" customFormat="false" ht="13" hidden="false" customHeight="false" outlineLevel="0" collapsed="false">
      <c r="B1438" s="95"/>
    </row>
  </sheetData>
  <mergeCells count="1">
    <mergeCell ref="D5:I5"/>
  </mergeCells>
  <hyperlinks>
    <hyperlink ref="A2" location="Instructions!A1" display="Return to Instructions Tab"/>
    <hyperlink ref="C2" r:id="rId1" display="PARAMETER [list]"/>
    <hyperlink ref="C3" location="'4 Methods'!A7" display="METHOD CODE [more info]:"/>
    <hyperlink ref="C4" r:id="rId2" display="UNIT [lis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66015625" defaultRowHeight="13" zeroHeight="false" outlineLevelRow="0" outlineLevelCol="0"/>
  <cols>
    <col collapsed="false" customWidth="true" hidden="false" outlineLevel="0" max="1" min="1" style="53" width="23.49"/>
    <col collapsed="false" customWidth="true" hidden="false" outlineLevel="0" max="2" min="2" style="53" width="12.49"/>
    <col collapsed="false" customWidth="true" hidden="false" outlineLevel="0" max="3" min="3" style="96" width="0.83"/>
    <col collapsed="false" customWidth="true" hidden="false" outlineLevel="0" max="4" min="4" style="97" width="36.66"/>
    <col collapsed="false" customWidth="true" hidden="false" outlineLevel="0" max="5" min="5" style="97" width="19.49"/>
    <col collapsed="false" customWidth="true" hidden="false" outlineLevel="0" max="6" min="6" style="97" width="113.49"/>
    <col collapsed="false" customWidth="true" hidden="false" outlineLevel="0" max="7" min="7" style="97" width="14.66"/>
    <col collapsed="false" customWidth="true" hidden="false" outlineLevel="0" max="8" min="8" style="97" width="12.83"/>
    <col collapsed="false" customWidth="true" hidden="false" outlineLevel="0" max="9" min="9" style="97" width="14.66"/>
    <col collapsed="false" customWidth="true" hidden="false" outlineLevel="0" max="10" min="10" style="96" width="0.83"/>
    <col collapsed="false" customWidth="true" hidden="false" outlineLevel="0" max="11" min="11" style="97" width="15.16"/>
    <col collapsed="false" customWidth="true" hidden="false" outlineLevel="0" max="12" min="12" style="97" width="7.49"/>
    <col collapsed="false" customWidth="true" hidden="false" outlineLevel="0" max="13" min="13" style="96" width="0.99"/>
    <col collapsed="false" customWidth="true" hidden="false" outlineLevel="0" max="14" min="14" style="53" width="66.33"/>
    <col collapsed="false" customWidth="true" hidden="false" outlineLevel="0" max="15" min="15" style="96" width="0.99"/>
    <col collapsed="false" customWidth="true" hidden="false" outlineLevel="0" max="16" min="16" style="97" width="31.49"/>
    <col collapsed="false" customWidth="true" hidden="false" outlineLevel="0" max="17" min="17" style="97" width="27.49"/>
    <col collapsed="false" customWidth="true" hidden="false" outlineLevel="0" max="18" min="18" style="97" width="13.99"/>
    <col collapsed="false" customWidth="true" hidden="false" outlineLevel="0" max="19" min="19" style="97" width="17.66"/>
    <col collapsed="false" customWidth="true" hidden="false" outlineLevel="0" max="20" min="20" style="97" width="25.49"/>
    <col collapsed="false" customWidth="false" hidden="false" outlineLevel="0" max="257" min="21" style="53" width="10.66"/>
  </cols>
  <sheetData>
    <row r="1" s="100" customFormat="true" ht="28.75" hidden="false" customHeight="true" outlineLevel="0" collapsed="false">
      <c r="A1" s="50" t="s">
        <v>129</v>
      </c>
      <c r="B1" s="50"/>
      <c r="C1" s="50"/>
      <c r="D1" s="50"/>
      <c r="E1" s="50"/>
      <c r="F1" s="50"/>
      <c r="G1" s="50"/>
      <c r="H1" s="98"/>
      <c r="I1" s="98"/>
      <c r="J1" s="99"/>
      <c r="K1" s="99"/>
      <c r="L1" s="99"/>
      <c r="M1" s="99"/>
      <c r="O1" s="99"/>
      <c r="P1" s="99"/>
      <c r="Q1" s="99"/>
      <c r="R1" s="99"/>
      <c r="S1" s="99"/>
      <c r="T1" s="99"/>
    </row>
    <row r="2" s="100" customFormat="true" ht="15.75" hidden="false" customHeight="true" outlineLevel="0" collapsed="false">
      <c r="A2" s="101" t="s">
        <v>34</v>
      </c>
      <c r="B2" s="101"/>
      <c r="C2" s="102"/>
      <c r="D2" s="103"/>
      <c r="E2" s="103"/>
      <c r="F2" s="102"/>
      <c r="G2" s="102"/>
      <c r="H2" s="104"/>
      <c r="I2" s="102"/>
      <c r="J2" s="99"/>
      <c r="K2" s="103"/>
      <c r="L2" s="99"/>
      <c r="M2" s="99"/>
      <c r="O2" s="99"/>
      <c r="P2" s="99"/>
      <c r="Q2" s="99"/>
      <c r="R2" s="99"/>
      <c r="S2" s="99"/>
      <c r="T2" s="99"/>
    </row>
    <row r="3" s="111" customFormat="true" ht="18" hidden="false" customHeight="false" outlineLevel="0" collapsed="false">
      <c r="A3" s="105" t="s">
        <v>130</v>
      </c>
      <c r="B3" s="105" t="s">
        <v>131</v>
      </c>
      <c r="C3" s="106"/>
      <c r="D3" s="107" t="s">
        <v>132</v>
      </c>
      <c r="E3" s="107"/>
      <c r="F3" s="107"/>
      <c r="G3" s="107"/>
      <c r="H3" s="107"/>
      <c r="I3" s="107"/>
      <c r="J3" s="106"/>
      <c r="K3" s="108" t="s">
        <v>133</v>
      </c>
      <c r="L3" s="109"/>
      <c r="M3" s="106"/>
      <c r="N3" s="110" t="s">
        <v>134</v>
      </c>
      <c r="O3" s="106"/>
      <c r="P3" s="109" t="s">
        <v>135</v>
      </c>
      <c r="Q3" s="109"/>
      <c r="R3" s="109"/>
      <c r="S3" s="109"/>
      <c r="T3" s="109"/>
    </row>
    <row r="4" s="117" customFormat="true" ht="16" hidden="false" customHeight="false" outlineLevel="0" collapsed="false">
      <c r="A4" s="112"/>
      <c r="B4" s="112"/>
      <c r="C4" s="113"/>
      <c r="D4" s="114"/>
      <c r="E4" s="114"/>
      <c r="F4" s="114"/>
      <c r="G4" s="114"/>
      <c r="H4" s="114"/>
      <c r="I4" s="114"/>
      <c r="J4" s="113"/>
      <c r="K4" s="115"/>
      <c r="L4" s="115"/>
      <c r="M4" s="113"/>
      <c r="N4" s="116"/>
      <c r="O4" s="113"/>
      <c r="P4" s="115"/>
      <c r="Q4" s="115"/>
      <c r="R4" s="115"/>
      <c r="S4" s="115"/>
      <c r="T4" s="115"/>
    </row>
    <row r="5" s="124" customFormat="true" ht="51" hidden="false" customHeight="false" outlineLevel="0" collapsed="false">
      <c r="A5" s="118" t="s">
        <v>136</v>
      </c>
      <c r="B5" s="118" t="s">
        <v>137</v>
      </c>
      <c r="C5" s="119"/>
      <c r="D5" s="120" t="s">
        <v>138</v>
      </c>
      <c r="E5" s="118" t="s">
        <v>139</v>
      </c>
      <c r="F5" s="120" t="s">
        <v>140</v>
      </c>
      <c r="G5" s="120" t="s">
        <v>141</v>
      </c>
      <c r="H5" s="120" t="s">
        <v>142</v>
      </c>
      <c r="I5" s="121" t="s">
        <v>143</v>
      </c>
      <c r="J5" s="119"/>
      <c r="K5" s="122" t="s">
        <v>144</v>
      </c>
      <c r="L5" s="122" t="s">
        <v>145</v>
      </c>
      <c r="M5" s="119"/>
      <c r="N5" s="123" t="s">
        <v>146</v>
      </c>
      <c r="O5" s="119"/>
      <c r="P5" s="122" t="s">
        <v>147</v>
      </c>
      <c r="Q5" s="122" t="s">
        <v>148</v>
      </c>
      <c r="R5" s="122" t="s">
        <v>149</v>
      </c>
      <c r="S5" s="122" t="s">
        <v>150</v>
      </c>
      <c r="T5" s="122" t="s">
        <v>151</v>
      </c>
    </row>
    <row r="6" s="124" customFormat="true" ht="65" hidden="false" customHeight="false" outlineLevel="0" collapsed="false">
      <c r="A6" s="125" t="s">
        <v>152</v>
      </c>
      <c r="B6" s="118"/>
      <c r="C6" s="126"/>
      <c r="D6" s="127" t="s">
        <v>153</v>
      </c>
      <c r="E6" s="127" t="s">
        <v>154</v>
      </c>
      <c r="F6" s="127" t="s">
        <v>155</v>
      </c>
      <c r="G6" s="120"/>
      <c r="H6" s="120"/>
      <c r="I6" s="121"/>
      <c r="J6" s="119"/>
      <c r="K6" s="122"/>
      <c r="L6" s="122"/>
      <c r="M6" s="119"/>
      <c r="N6" s="123"/>
      <c r="O6" s="119"/>
      <c r="P6" s="122"/>
      <c r="Q6" s="122"/>
      <c r="R6" s="122"/>
      <c r="S6" s="122"/>
      <c r="T6" s="122"/>
    </row>
    <row r="7" s="136" customFormat="true" ht="39" hidden="false" customHeight="false" outlineLevel="0" collapsed="false">
      <c r="A7" s="125" t="s">
        <v>156</v>
      </c>
      <c r="B7" s="128" t="s">
        <v>157</v>
      </c>
      <c r="C7" s="129"/>
      <c r="D7" s="130"/>
      <c r="E7" s="130" t="s">
        <v>158</v>
      </c>
      <c r="F7" s="125" t="s">
        <v>159</v>
      </c>
      <c r="G7" s="125" t="s">
        <v>160</v>
      </c>
      <c r="H7" s="125" t="s">
        <v>161</v>
      </c>
      <c r="I7" s="131" t="s">
        <v>162</v>
      </c>
      <c r="J7" s="129"/>
      <c r="K7" s="132"/>
      <c r="L7" s="133" t="s">
        <v>163</v>
      </c>
      <c r="M7" s="134"/>
      <c r="N7" s="135"/>
      <c r="O7" s="134"/>
      <c r="P7" s="133"/>
      <c r="Q7" s="133"/>
      <c r="R7" s="133" t="s">
        <v>164</v>
      </c>
      <c r="S7" s="133" t="s">
        <v>165</v>
      </c>
      <c r="T7" s="133" t="s">
        <v>166</v>
      </c>
    </row>
    <row r="8" customFormat="false" ht="13" hidden="false" customHeight="false" outlineLevel="0" collapsed="false">
      <c r="A8" s="53" t="n">
        <v>1</v>
      </c>
      <c r="B8" s="53" t="s">
        <v>104</v>
      </c>
      <c r="D8" s="97" t="s">
        <v>167</v>
      </c>
      <c r="E8" s="97" t="s">
        <v>168</v>
      </c>
      <c r="F8" s="97" t="s">
        <v>169</v>
      </c>
      <c r="H8" s="137"/>
      <c r="K8" s="97" t="n">
        <v>0.1</v>
      </c>
      <c r="L8" s="97" t="s">
        <v>170</v>
      </c>
      <c r="N8" s="53" t="s">
        <v>171</v>
      </c>
      <c r="P8" s="97" t="s">
        <v>172</v>
      </c>
      <c r="T8" s="97" t="n">
        <v>3</v>
      </c>
    </row>
    <row r="9" customFormat="false" ht="13" hidden="false" customHeight="false" outlineLevel="0" collapsed="false">
      <c r="A9" s="53" t="n">
        <v>2</v>
      </c>
      <c r="B9" s="53" t="s">
        <v>105</v>
      </c>
      <c r="D9" s="97" t="s">
        <v>173</v>
      </c>
      <c r="E9" s="97" t="s">
        <v>168</v>
      </c>
      <c r="F9" s="97" t="s">
        <v>174</v>
      </c>
      <c r="H9" s="137"/>
      <c r="K9" s="97" t="n">
        <v>0.1</v>
      </c>
      <c r="L9" s="97" t="s">
        <v>170</v>
      </c>
      <c r="N9" s="53" t="s">
        <v>171</v>
      </c>
      <c r="P9" s="97" t="s">
        <v>172</v>
      </c>
      <c r="T9" s="97" t="n">
        <v>3</v>
      </c>
    </row>
    <row r="10" customFormat="false" ht="13" hidden="false" customHeight="false" outlineLevel="0" collapsed="false">
      <c r="A10" s="53" t="n">
        <v>3</v>
      </c>
      <c r="B10" s="53" t="s">
        <v>106</v>
      </c>
      <c r="D10" s="97" t="s">
        <v>173</v>
      </c>
      <c r="E10" s="97" t="s">
        <v>168</v>
      </c>
      <c r="F10" s="97" t="s">
        <v>175</v>
      </c>
      <c r="H10" s="137"/>
      <c r="K10" s="97" t="n">
        <v>1</v>
      </c>
      <c r="L10" s="97" t="s">
        <v>170</v>
      </c>
      <c r="N10" s="53" t="s">
        <v>171</v>
      </c>
      <c r="P10" s="97" t="s">
        <v>172</v>
      </c>
      <c r="T10" s="97" t="n">
        <v>3</v>
      </c>
    </row>
    <row r="11" customFormat="false" ht="13" hidden="false" customHeight="false" outlineLevel="0" collapsed="false">
      <c r="A11" s="53" t="n">
        <v>4</v>
      </c>
      <c r="B11" s="53" t="s">
        <v>107</v>
      </c>
      <c r="D11" s="97" t="s">
        <v>173</v>
      </c>
      <c r="E11" s="97" t="s">
        <v>168</v>
      </c>
      <c r="F11" s="138" t="s">
        <v>176</v>
      </c>
      <c r="H11" s="137"/>
      <c r="N11" s="53" t="s">
        <v>171</v>
      </c>
      <c r="P11" s="97" t="s">
        <v>172</v>
      </c>
      <c r="T11" s="97" t="n">
        <v>3</v>
      </c>
    </row>
    <row r="12" customFormat="false" ht="13" hidden="false" customHeight="false" outlineLevel="0" collapsed="false">
      <c r="A12" s="53" t="n">
        <v>4</v>
      </c>
      <c r="B12" s="53" t="s">
        <v>108</v>
      </c>
      <c r="D12" s="97" t="s">
        <v>173</v>
      </c>
      <c r="E12" s="97" t="s">
        <v>168</v>
      </c>
      <c r="F12" s="138" t="s">
        <v>177</v>
      </c>
      <c r="H12" s="137"/>
      <c r="N12" s="53" t="s">
        <v>171</v>
      </c>
      <c r="P12" s="97" t="s">
        <v>172</v>
      </c>
      <c r="T12" s="97" t="n">
        <v>3</v>
      </c>
    </row>
    <row r="13" customFormat="false" ht="13" hidden="false" customHeight="false" outlineLevel="0" collapsed="false">
      <c r="A13" s="53" t="n">
        <v>5</v>
      </c>
      <c r="B13" s="53" t="s">
        <v>109</v>
      </c>
      <c r="D13" s="97" t="s">
        <v>173</v>
      </c>
      <c r="E13" s="97" t="s">
        <v>168</v>
      </c>
      <c r="F13" s="97" t="s">
        <v>178</v>
      </c>
      <c r="H13" s="137"/>
      <c r="N13" s="53" t="s">
        <v>171</v>
      </c>
    </row>
    <row r="14" customFormat="false" ht="56" hidden="false" customHeight="false" outlineLevel="0" collapsed="false">
      <c r="A14" s="139" t="n">
        <v>6</v>
      </c>
      <c r="B14" s="53" t="s">
        <v>104</v>
      </c>
      <c r="D14" s="140" t="s">
        <v>179</v>
      </c>
      <c r="E14" s="97" t="s">
        <v>180</v>
      </c>
      <c r="H14" s="137"/>
    </row>
    <row r="15" customFormat="false" ht="14" hidden="false" customHeight="false" outlineLevel="0" collapsed="false">
      <c r="A15" s="139" t="n">
        <v>6</v>
      </c>
      <c r="B15" s="141" t="s">
        <v>110</v>
      </c>
      <c r="D15" s="97" t="s">
        <v>181</v>
      </c>
      <c r="E15" s="97" t="s">
        <v>180</v>
      </c>
      <c r="F15" s="97" t="s">
        <v>182</v>
      </c>
      <c r="H15" s="137"/>
    </row>
    <row r="16" customFormat="false" ht="14" hidden="false" customHeight="false" outlineLevel="0" collapsed="false">
      <c r="A16" s="139" t="n">
        <v>6</v>
      </c>
      <c r="B16" s="141" t="s">
        <v>111</v>
      </c>
      <c r="D16" s="97" t="s">
        <v>181</v>
      </c>
      <c r="E16" s="97" t="s">
        <v>180</v>
      </c>
      <c r="F16" s="97" t="s">
        <v>183</v>
      </c>
      <c r="H16" s="137"/>
    </row>
    <row r="17" customFormat="false" ht="14.25" hidden="false" customHeight="true" outlineLevel="0" collapsed="false">
      <c r="A17" s="139" t="n">
        <v>6</v>
      </c>
      <c r="B17" s="141" t="s">
        <v>112</v>
      </c>
      <c r="D17" s="97" t="s">
        <v>181</v>
      </c>
      <c r="E17" s="97" t="s">
        <v>180</v>
      </c>
      <c r="F17" s="97" t="s">
        <v>184</v>
      </c>
      <c r="H17" s="137"/>
    </row>
    <row r="18" customFormat="false" ht="14" hidden="false" customHeight="false" outlineLevel="0" collapsed="false">
      <c r="A18" s="139" t="n">
        <v>6</v>
      </c>
      <c r="B18" s="141" t="s">
        <v>113</v>
      </c>
      <c r="D18" s="97" t="s">
        <v>181</v>
      </c>
      <c r="E18" s="97" t="s">
        <v>180</v>
      </c>
      <c r="F18" s="97" t="s">
        <v>185</v>
      </c>
      <c r="H18" s="137"/>
    </row>
    <row r="19" customFormat="false" ht="14" hidden="false" customHeight="false" outlineLevel="0" collapsed="false">
      <c r="A19" s="139" t="n">
        <v>6</v>
      </c>
      <c r="B19" s="141" t="s">
        <v>114</v>
      </c>
      <c r="D19" s="97" t="s">
        <v>181</v>
      </c>
      <c r="E19" s="97" t="s">
        <v>180</v>
      </c>
      <c r="F19" s="97" t="s">
        <v>186</v>
      </c>
      <c r="H19" s="137"/>
    </row>
    <row r="20" customFormat="false" ht="14" hidden="false" customHeight="false" outlineLevel="0" collapsed="false">
      <c r="A20" s="139" t="n">
        <v>6</v>
      </c>
      <c r="B20" s="141" t="s">
        <v>115</v>
      </c>
      <c r="D20" s="97" t="s">
        <v>181</v>
      </c>
      <c r="E20" s="97" t="s">
        <v>180</v>
      </c>
      <c r="F20" s="97" t="s">
        <v>187</v>
      </c>
      <c r="H20" s="137"/>
    </row>
    <row r="21" customFormat="false" ht="13" hidden="false" customHeight="false" outlineLevel="0" collapsed="false">
      <c r="H21" s="137"/>
    </row>
    <row r="22" customFormat="false" ht="13" hidden="false" customHeight="false" outlineLevel="0" collapsed="false">
      <c r="H22" s="137"/>
    </row>
    <row r="23" customFormat="false" ht="13" hidden="false" customHeight="false" outlineLevel="0" collapsed="false">
      <c r="H23" s="137"/>
    </row>
    <row r="24" customFormat="false" ht="13" hidden="false" customHeight="false" outlineLevel="0" collapsed="false">
      <c r="H24" s="137"/>
    </row>
    <row r="25" customFormat="false" ht="13" hidden="false" customHeight="false" outlineLevel="0" collapsed="false">
      <c r="H25" s="137"/>
    </row>
    <row r="26" customFormat="false" ht="13" hidden="false" customHeight="false" outlineLevel="0" collapsed="false">
      <c r="H26" s="137"/>
    </row>
    <row r="27" customFormat="false" ht="13" hidden="false" customHeight="false" outlineLevel="0" collapsed="false">
      <c r="H27" s="137"/>
    </row>
    <row r="52" customFormat="false" ht="13" hidden="false" customHeight="false" outlineLevel="0" collapsed="false">
      <c r="H52" s="137"/>
    </row>
    <row r="53" customFormat="false" ht="13" hidden="false" customHeight="false" outlineLevel="0" collapsed="false">
      <c r="H53" s="137"/>
    </row>
    <row r="54" customFormat="false" ht="13" hidden="false" customHeight="false" outlineLevel="0" collapsed="false">
      <c r="H54" s="137"/>
    </row>
    <row r="55" customFormat="false" ht="13" hidden="false" customHeight="false" outlineLevel="0" collapsed="false">
      <c r="H55" s="137"/>
    </row>
    <row r="56" customFormat="false" ht="13" hidden="false" customHeight="false" outlineLevel="0" collapsed="false">
      <c r="H56" s="137"/>
    </row>
    <row r="57" customFormat="false" ht="13" hidden="false" customHeight="false" outlineLevel="0" collapsed="false">
      <c r="H57" s="137"/>
    </row>
    <row r="58" customFormat="false" ht="13" hidden="false" customHeight="false" outlineLevel="0" collapsed="false">
      <c r="H58" s="137"/>
    </row>
    <row r="59" customFormat="false" ht="13" hidden="false" customHeight="false" outlineLevel="0" collapsed="false">
      <c r="H59" s="137"/>
    </row>
    <row r="60" customFormat="false" ht="13" hidden="false" customHeight="false" outlineLevel="0" collapsed="false">
      <c r="H60" s="137"/>
    </row>
    <row r="61" customFormat="false" ht="13" hidden="false" customHeight="false" outlineLevel="0" collapsed="false">
      <c r="H61" s="137"/>
    </row>
    <row r="62" customFormat="false" ht="13" hidden="false" customHeight="false" outlineLevel="0" collapsed="false">
      <c r="H62" s="137"/>
    </row>
    <row r="63" customFormat="false" ht="13" hidden="false" customHeight="false" outlineLevel="0" collapsed="false">
      <c r="H63" s="137"/>
    </row>
    <row r="64" customFormat="false" ht="13" hidden="false" customHeight="false" outlineLevel="0" collapsed="false">
      <c r="H64" s="137"/>
    </row>
    <row r="65" customFormat="false" ht="13" hidden="false" customHeight="false" outlineLevel="0" collapsed="false">
      <c r="H65" s="137"/>
    </row>
    <row r="66" customFormat="false" ht="13" hidden="false" customHeight="false" outlineLevel="0" collapsed="false">
      <c r="H66" s="137"/>
    </row>
    <row r="67" customFormat="false" ht="13" hidden="false" customHeight="false" outlineLevel="0" collapsed="false">
      <c r="H67" s="1"/>
    </row>
  </sheetData>
  <mergeCells count="3">
    <mergeCell ref="A1:G1"/>
    <mergeCell ref="A2:B2"/>
    <mergeCell ref="A3:B3"/>
  </mergeCells>
  <hyperlinks>
    <hyperlink ref="A2" location="Instructions!A1" display="Return to Instructions Tab"/>
    <hyperlink ref="E7" r:id="rId1" display="[view lis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3:55:10Z</dcterms:created>
  <dc:creator>Kerstin Lehnert</dc:creator>
  <dc:description/>
  <dc:language>en-US</dc:language>
  <cp:lastModifiedBy>Sam Kodama</cp:lastModifiedBy>
  <cp:lastPrinted>2011-04-05T17:51:21Z</cp:lastPrinted>
  <dcterms:modified xsi:type="dcterms:W3CDTF">2021-02-12T22:00:27Z</dcterms:modified>
  <cp:revision>0</cp:revision>
  <dc:subject/>
  <dc:title/>
</cp:coreProperties>
</file>